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Federally Sponsored Travel" sheetId="1" state="visible" r:id="rId2"/>
  </sheets>
  <definedNames>
    <definedName function="false" hidden="false" localSheetId="0" name="_xlnm.Print_Area" vbProcedure="false">'Non Federally Sponsored Travel'!$A$1:$S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76">
  <si>
    <t xml:space="preserve">Federal Reserve Board Non Federally Sponsored Travel: October 1, 2024 - March 31, 2025</t>
  </si>
  <si>
    <t xml:space="preserve">Traveler Name</t>
  </si>
  <si>
    <t xml:space="preserve">Start Date</t>
  </si>
  <si>
    <t xml:space="preserve">End Date</t>
  </si>
  <si>
    <t xml:space="preserve">TDY Location</t>
  </si>
  <si>
    <t xml:space="preserve">Sponsor</t>
  </si>
  <si>
    <t xml:space="preserve">Travel Purpose</t>
  </si>
  <si>
    <t xml:space="preserve">Transportation Sponsored Amount</t>
  </si>
  <si>
    <t xml:space="preserve">Lodging Sponsored Amount</t>
  </si>
  <si>
    <t xml:space="preserve">Subsistence Sponsored Amount</t>
  </si>
  <si>
    <t xml:space="preserve">Local Travel Sponsored Amount</t>
  </si>
  <si>
    <t xml:space="preserve">Other Sponsored Amount</t>
  </si>
  <si>
    <t xml:space="preserve">Total Sponsored Amount</t>
  </si>
  <si>
    <t xml:space="preserve"> 
In-Kind Transportation Amount</t>
  </si>
  <si>
    <t xml:space="preserve"> 
In-Kind Lodging Amount</t>
  </si>
  <si>
    <t xml:space="preserve">In-Kind Subsistence Amount</t>
  </si>
  <si>
    <t xml:space="preserve">
In-Kind Local Travel Amount</t>
  </si>
  <si>
    <t xml:space="preserve"> 
In-Kind Other Amount</t>
  </si>
  <si>
    <t xml:space="preserve">Total In-Kind Amount</t>
  </si>
  <si>
    <t xml:space="preserve">Total NFS Amount</t>
  </si>
  <si>
    <t xml:space="preserve">VEGA, CLARA</t>
  </si>
  <si>
    <t xml:space="preserve">Madrid, Spain</t>
  </si>
  <si>
    <t xml:space="preserve">CEMFI</t>
  </si>
  <si>
    <t xml:space="preserve">Speech or Presentation</t>
  </si>
  <si>
    <t xml:space="preserve">KRONER, TOM N</t>
  </si>
  <si>
    <t xml:space="preserve">Ankara, Turkey</t>
  </si>
  <si>
    <t xml:space="preserve">Bilkent University, Department of Economics</t>
  </si>
  <si>
    <t xml:space="preserve">Conference Attendance</t>
  </si>
  <si>
    <t xml:space="preserve">VAN DER WEIDE, MARK E</t>
  </si>
  <si>
    <t xml:space="preserve">New Haven, CT, United States</t>
  </si>
  <si>
    <t xml:space="preserve">Yale Law School Center for the Study of Corp. Law</t>
  </si>
  <si>
    <t xml:space="preserve">NICHOLS, JOSEPH B</t>
  </si>
  <si>
    <t xml:space="preserve">Chapel Hill, NC, United States</t>
  </si>
  <si>
    <t xml:space="preserve">University of North Carolina at Chapel Hill</t>
  </si>
  <si>
    <t xml:space="preserve">DOBRIDGE, CHRISTINE L</t>
  </si>
  <si>
    <t xml:space="preserve">Boston, MA, United States</t>
  </si>
  <si>
    <t xml:space="preserve">Harvard University</t>
  </si>
  <si>
    <t xml:space="preserve">KILEY, MICHAEL T</t>
  </si>
  <si>
    <t xml:space="preserve">Zurich, Switzerland</t>
  </si>
  <si>
    <t xml:space="preserve">Swiss National Bank</t>
  </si>
  <si>
    <t xml:space="preserve">MOSZKOWSKI, ERICA L</t>
  </si>
  <si>
    <t xml:space="preserve">Raleigh, NC, United States</t>
  </si>
  <si>
    <t xml:space="preserve">Stanford University</t>
  </si>
  <si>
    <t xml:space="preserve">FOLEY-FISHER, NATHAN C</t>
  </si>
  <si>
    <t xml:space="preserve">Columbia, SC, United States</t>
  </si>
  <si>
    <t xml:space="preserve">University Of South Carolina</t>
  </si>
  <si>
    <t xml:space="preserve">FERRANTE, FRANCESCO</t>
  </si>
  <si>
    <t xml:space="preserve">Princeton, NJ, United States</t>
  </si>
  <si>
    <t xml:space="preserve">Bendhiem Center for Finance</t>
  </si>
  <si>
    <t xml:space="preserve">JACOBSON, MARGARET M</t>
  </si>
  <si>
    <t xml:space="preserve">Winston-Salem, NC, United States</t>
  </si>
  <si>
    <t xml:space="preserve">Wake Forest University</t>
  </si>
  <si>
    <t xml:space="preserve">VISSING-JORGENSEN, ANNETTE </t>
  </si>
  <si>
    <t xml:space="preserve">Princeton University Bendheim Center for Finance</t>
  </si>
  <si>
    <t xml:space="preserve">Boston College</t>
  </si>
  <si>
    <t xml:space="preserve">TITO, MARIA D</t>
  </si>
  <si>
    <t xml:space="preserve">San Francisco, CA, United States</t>
  </si>
  <si>
    <t xml:space="preserve">SIEPR</t>
  </si>
  <si>
    <t xml:space="preserve">CHEN, ANDREW Y</t>
  </si>
  <si>
    <t xml:space="preserve">Detroit, MI, United States</t>
  </si>
  <si>
    <t xml:space="preserve">Michigan State University Broad College of Busines</t>
  </si>
  <si>
    <t xml:space="preserve">LONDONO-YARCE, JUAN-MIGUEL</t>
  </si>
  <si>
    <t xml:space="preserve">New York, NY, United States</t>
  </si>
  <si>
    <t xml:space="preserve">Fordham University</t>
  </si>
  <si>
    <t xml:space="preserve">OH, HYUNSEUNG </t>
  </si>
  <si>
    <t xml:space="preserve">South Bend, IN, United States</t>
  </si>
  <si>
    <t xml:space="preserve">University of Notre Dame</t>
  </si>
  <si>
    <t xml:space="preserve">Philadelphia, PA, United States</t>
  </si>
  <si>
    <t xml:space="preserve">University of Pennsylvania Wharton School </t>
  </si>
  <si>
    <t xml:space="preserve">RAMIREZ CORREA, CARLOS A</t>
  </si>
  <si>
    <t xml:space="preserve">Vienna, Austria</t>
  </si>
  <si>
    <t xml:space="preserve">CUNEF</t>
  </si>
  <si>
    <t xml:space="preserve">University of Vienna </t>
  </si>
  <si>
    <t xml:space="preserve">IACOVIELLO, MATTEO</t>
  </si>
  <si>
    <t xml:space="preserve">Berlin, Germany</t>
  </si>
  <si>
    <t xml:space="preserve">Ctr. for Econ. &amp; Pol. Research</t>
  </si>
  <si>
    <t xml:space="preserve">TENEKEDJIEVA, ANA-MARIA K</t>
  </si>
  <si>
    <t xml:space="preserve">Chicago, IL, United States</t>
  </si>
  <si>
    <t xml:space="preserve">Chicago Booth </t>
  </si>
  <si>
    <t xml:space="preserve">FALCETTONI, ELENA </t>
  </si>
  <si>
    <t xml:space="preserve">Montreal, Canada</t>
  </si>
  <si>
    <t xml:space="preserve">Bank of Canada</t>
  </si>
  <si>
    <t xml:space="preserve">MOLDOVER, FARRAH </t>
  </si>
  <si>
    <t xml:space="preserve">Frankfurt am Main, Germany</t>
  </si>
  <si>
    <t xml:space="preserve">Bank of Canada </t>
  </si>
  <si>
    <t xml:space="preserve">CORREA, RICARDO</t>
  </si>
  <si>
    <t xml:space="preserve">London, United Kingdom</t>
  </si>
  <si>
    <t xml:space="preserve">University of Bristol</t>
  </si>
  <si>
    <t xml:space="preserve">HUH, YESOL</t>
  </si>
  <si>
    <t xml:space="preserve">Ottawa, Canada</t>
  </si>
  <si>
    <t xml:space="preserve">ZLATE, ANDREI</t>
  </si>
  <si>
    <t xml:space="preserve">Bank of England</t>
  </si>
  <si>
    <t xml:space="preserve">KLEYMENOVA, ANNA V</t>
  </si>
  <si>
    <t xml:space="preserve">Dallas, TX, United States</t>
  </si>
  <si>
    <t xml:space="preserve">Southern Methodist University</t>
  </si>
  <si>
    <t xml:space="preserve">ARISTIZABAL-RAMIREZ, MARIA </t>
  </si>
  <si>
    <t xml:space="preserve">Abu Dhabi, United Arab Emirates</t>
  </si>
  <si>
    <t xml:space="preserve">New York University Abu Dhabi</t>
  </si>
  <si>
    <t xml:space="preserve">PANJWANI, AHYAN</t>
  </si>
  <si>
    <t xml:space="preserve">Stuttgart, Germany</t>
  </si>
  <si>
    <t xml:space="preserve">Leibniz Institute for Financial Research SAFE</t>
  </si>
  <si>
    <t xml:space="preserve">LI, YI</t>
  </si>
  <si>
    <t xml:space="preserve">Pittsburgh IAP ARS, PA, United States</t>
  </si>
  <si>
    <t xml:space="preserve">Carnegie Mellon University </t>
  </si>
  <si>
    <t xml:space="preserve">JONES, CALLUM J</t>
  </si>
  <si>
    <t xml:space="preserve">Bethlehem, PA, United States</t>
  </si>
  <si>
    <t xml:space="preserve">Lehigh University</t>
  </si>
  <si>
    <t xml:space="preserve">HUCKFELDT, CHRISTOPHER K</t>
  </si>
  <si>
    <t xml:space="preserve">National Bureau of Economic Research</t>
  </si>
  <si>
    <t xml:space="preserve">University of Pennsylvania Wharton School</t>
  </si>
  <si>
    <t xml:space="preserve">ATES, SINA T</t>
  </si>
  <si>
    <t xml:space="preserve">CAROLLO, NICHOLAS A</t>
  </si>
  <si>
    <t xml:space="preserve">Victoria, Canada</t>
  </si>
  <si>
    <t xml:space="preserve">University Of Victoria </t>
  </si>
  <si>
    <t xml:space="preserve">TIMMER, YANNICK </t>
  </si>
  <si>
    <t xml:space="preserve">Mexico City, D.F., Mexico</t>
  </si>
  <si>
    <t xml:space="preserve">CEMLA</t>
  </si>
  <si>
    <t xml:space="preserve">SZOKE, BALINT </t>
  </si>
  <si>
    <t xml:space="preserve">Charlottesville, VA, United States</t>
  </si>
  <si>
    <t xml:space="preserve">University of Virginia</t>
  </si>
  <si>
    <t xml:space="preserve">QUERALTO, ALBERT</t>
  </si>
  <si>
    <t xml:space="preserve">Lansing, MI, United States</t>
  </si>
  <si>
    <t xml:space="preserve">Michigan State University Broad College of Business</t>
  </si>
  <si>
    <t xml:space="preserve">ROSS, SHARON Y</t>
  </si>
  <si>
    <t xml:space="preserve">ROSS, CHASE P</t>
  </si>
  <si>
    <t xml:space="preserve">Paris, France</t>
  </si>
  <si>
    <t xml:space="preserve">Bank of France (MA)</t>
  </si>
  <si>
    <t xml:space="preserve">Sabbatical</t>
  </si>
  <si>
    <t xml:space="preserve">Copenhagen, Denmark</t>
  </si>
  <si>
    <t xml:space="preserve">Vienna Graduate School of Finance</t>
  </si>
  <si>
    <t xml:space="preserve">Copenhagen Business School</t>
  </si>
  <si>
    <t xml:space="preserve">INFANTE BILBAO, SEBASTIAN</t>
  </si>
  <si>
    <t xml:space="preserve">Cedar Rapids, IA, United States</t>
  </si>
  <si>
    <t xml:space="preserve">Tippie College of Business</t>
  </si>
  <si>
    <t xml:space="preserve">AHMED, SHAGHIL</t>
  </si>
  <si>
    <t xml:space="preserve">CHATTERJEE, ARPITA </t>
  </si>
  <si>
    <t xml:space="preserve">North Carolina State University</t>
  </si>
  <si>
    <t xml:space="preserve">Miami, FL, United States</t>
  </si>
  <si>
    <t xml:space="preserve">University of Miami</t>
  </si>
  <si>
    <t xml:space="preserve">VARDOULAKIS, ALEXANDROS</t>
  </si>
  <si>
    <t xml:space="preserve">University of Chicago</t>
  </si>
  <si>
    <t xml:space="preserve">LUCIANI, MATTEO</t>
  </si>
  <si>
    <t xml:space="preserve">Sydney, Australia</t>
  </si>
  <si>
    <t xml:space="preserve">University of New South Wales</t>
  </si>
  <si>
    <t xml:space="preserve">RAPPOPORT, DAVID E</t>
  </si>
  <si>
    <t xml:space="preserve">Cowles Foundation for Research in Economics</t>
  </si>
  <si>
    <t xml:space="preserve">Visit Co-author</t>
  </si>
  <si>
    <t xml:space="preserve">CALDARA, DARIO</t>
  </si>
  <si>
    <t xml:space="preserve">Amsterdam, Netherlands</t>
  </si>
  <si>
    <t xml:space="preserve">De Nederlandsche Bank</t>
  </si>
  <si>
    <t xml:space="preserve">SCHOTT, IMMO </t>
  </si>
  <si>
    <t xml:space="preserve">CARLSON, MARK A</t>
  </si>
  <si>
    <t xml:space="preserve">Stockholm, Sweden</t>
  </si>
  <si>
    <t xml:space="preserve">Sveriges Riksbank</t>
  </si>
  <si>
    <t xml:space="preserve">ANBIL, SRIYA L</t>
  </si>
  <si>
    <t xml:space="preserve">LEHNERT, ANDREAS W</t>
  </si>
  <si>
    <t xml:space="preserve">European Central Bank</t>
  </si>
  <si>
    <t xml:space="preserve">WANG, TENG </t>
  </si>
  <si>
    <t xml:space="preserve">Kansas City, MO, United States</t>
  </si>
  <si>
    <t xml:space="preserve">Kansas City Federal Reserve Bank</t>
  </si>
  <si>
    <t xml:space="preserve">MCCALLUM, ANDREW H</t>
  </si>
  <si>
    <t xml:space="preserve">Madison, WI, United States</t>
  </si>
  <si>
    <t xml:space="preserve">University of Wisconsin-Madison </t>
  </si>
  <si>
    <t xml:space="preserve">MIX, CARTER B</t>
  </si>
  <si>
    <t xml:space="preserve">University of Wisconsin-Madison</t>
  </si>
  <si>
    <t xml:space="preserve">XAVIER, INES M</t>
  </si>
  <si>
    <t xml:space="preserve">Barcelona, Spain</t>
  </si>
  <si>
    <t xml:space="preserve">Centre de Recerca en Economia Internacional</t>
  </si>
  <si>
    <t xml:space="preserve">SCHMIDT-EISENLOHR, TIM</t>
  </si>
  <si>
    <t xml:space="preserve">MITRA, ANUSHKA </t>
  </si>
  <si>
    <t xml:space="preserve">New Delhi, India</t>
  </si>
  <si>
    <t xml:space="preserve">Ashoka University Department of Economics</t>
  </si>
  <si>
    <t xml:space="preserve">MODUGNO, MICHELE</t>
  </si>
  <si>
    <t xml:space="preserve">National Bank of Belgium</t>
  </si>
  <si>
    <t xml:space="preserve">Universite catholique de Louvain</t>
  </si>
  <si>
    <t xml:space="preserve">VERANI, STEPHANE H</t>
  </si>
  <si>
    <t xml:space="preserve">Toulouse School of Economics</t>
  </si>
  <si>
    <t xml:space="preserve">STEFANESCU, IRINA</t>
  </si>
  <si>
    <t xml:space="preserve">Atlanta, GA, United States</t>
  </si>
  <si>
    <t xml:space="preserve">Center for the Economic Analysis of Risk (CEAR)</t>
  </si>
  <si>
    <t xml:space="preserve">Charlottesville (City), VA, United States</t>
  </si>
  <si>
    <t xml:space="preserve">TEMESVARY, JUDIT</t>
  </si>
  <si>
    <t xml:space="preserve">FRS Meeting</t>
  </si>
  <si>
    <t xml:space="preserve">Rome, Italy</t>
  </si>
  <si>
    <t xml:space="preserve">Banca d'Italia</t>
  </si>
  <si>
    <t xml:space="preserve">REYES-HEROLES, RICARDO M</t>
  </si>
  <si>
    <t xml:space="preserve">Becker Friedman Institute</t>
  </si>
  <si>
    <t xml:space="preserve">ZHANG, WEITING TONY </t>
  </si>
  <si>
    <t xml:space="preserve">ZER BOUDET, ILKNUR</t>
  </si>
  <si>
    <t xml:space="preserve">Santiago, Chile</t>
  </si>
  <si>
    <t xml:space="preserve">University of Chile</t>
  </si>
  <si>
    <t xml:space="preserve">ALP, HARUN </t>
  </si>
  <si>
    <t xml:space="preserve">Buenos Aires, Argentina</t>
  </si>
  <si>
    <t xml:space="preserve">Faculty of Economics n Business University of Chil</t>
  </si>
  <si>
    <t xml:space="preserve">Phoenix, AZ, United States</t>
  </si>
  <si>
    <t xml:space="preserve">WP Carey School of Business</t>
  </si>
  <si>
    <t xml:space="preserve">University of Mannheim</t>
  </si>
  <si>
    <t xml:space="preserve">Tempe, AZ, United States</t>
  </si>
  <si>
    <t xml:space="preserve">Arizona State University, Carey School of Business</t>
  </si>
  <si>
    <t xml:space="preserve">MORRIS, ADELE C</t>
  </si>
  <si>
    <t xml:space="preserve">Washington, DC, United States</t>
  </si>
  <si>
    <t xml:space="preserve">National Academies of Sciences</t>
  </si>
  <si>
    <t xml:space="preserve">YANG, CHOONGRYUL </t>
  </si>
  <si>
    <t xml:space="preserve">IGNACIO, ROMEO L</t>
  </si>
  <si>
    <t xml:space="preserve">UC Irvine Department of Urban Planning and Public </t>
  </si>
  <si>
    <t xml:space="preserve">HOTTMAN, COLIN J</t>
  </si>
  <si>
    <t xml:space="preserve">Center for Economic and Policy Research</t>
  </si>
  <si>
    <t xml:space="preserve">SAMADI, MEHRDAD </t>
  </si>
  <si>
    <t xml:space="preserve">Cambridge, MA, United States</t>
  </si>
  <si>
    <t xml:space="preserve">CORREIA, SERGIO A</t>
  </si>
  <si>
    <t xml:space="preserve">Lisbon, Portugal</t>
  </si>
  <si>
    <t xml:space="preserve">Banco de Portugal</t>
  </si>
  <si>
    <t xml:space="preserve">LAULETTA, MAXIMILIANO </t>
  </si>
  <si>
    <t xml:space="preserve">Department of Economics, University of Zurich</t>
  </si>
  <si>
    <t xml:space="preserve">Reserve Bank of Australia</t>
  </si>
  <si>
    <t xml:space="preserve">AHN, HIE JOO</t>
  </si>
  <si>
    <t xml:space="preserve">Seoul, Korea, South</t>
  </si>
  <si>
    <t xml:space="preserve">Bank of Korea</t>
  </si>
  <si>
    <t xml:space="preserve">Los Angeles, CA, United States</t>
  </si>
  <si>
    <t xml:space="preserve">University of Southern California (SCU)</t>
  </si>
  <si>
    <t xml:space="preserve">VAN LEEMPUT, EVA </t>
  </si>
  <si>
    <t xml:space="preserve">MOLLOY, RAVEN S</t>
  </si>
  <si>
    <t xml:space="preserve">STEVENS, JOHN J</t>
  </si>
  <si>
    <t xml:space="preserve">ZHONG, MOLIN</t>
  </si>
  <si>
    <t xml:space="preserve">PSE-Ecole d economie de Paris / Chaire MDE</t>
  </si>
  <si>
    <t xml:space="preserve">ZOI, SARAH </t>
  </si>
  <si>
    <t xml:space="preserve">West Palm Beach, FL, United States</t>
  </si>
  <si>
    <t xml:space="preserve">Hoyt Weimer School</t>
  </si>
  <si>
    <t xml:space="preserve">Kings College London</t>
  </si>
  <si>
    <t xml:space="preserve">Blacksburg, VA, United States</t>
  </si>
  <si>
    <t xml:space="preserve">Virginia Tech (Seminar)</t>
  </si>
  <si>
    <t xml:space="preserve">HERBST, EDWARD P</t>
  </si>
  <si>
    <t xml:space="preserve">Society for Computational Economics</t>
  </si>
  <si>
    <t xml:space="preserve">Irvine, CA, US (Orange County)</t>
  </si>
  <si>
    <t xml:space="preserve">UC Irvine Department of Economics</t>
  </si>
  <si>
    <t xml:space="preserve">Stanford Graduate School of Business</t>
  </si>
  <si>
    <t xml:space="preserve">University College London</t>
  </si>
  <si>
    <t xml:space="preserve">London School of Economics</t>
  </si>
  <si>
    <t xml:space="preserve">WANG, JIAXU </t>
  </si>
  <si>
    <t xml:space="preserve">Virginia Tech </t>
  </si>
  <si>
    <t xml:space="preserve">PALIGOROVA, TEODORA</t>
  </si>
  <si>
    <t xml:space="preserve">Richmond, VA, United States</t>
  </si>
  <si>
    <t xml:space="preserve">University of Richmond</t>
  </si>
  <si>
    <t xml:space="preserve">Syracuse, NY, United States</t>
  </si>
  <si>
    <t xml:space="preserve">Cornell University</t>
  </si>
  <si>
    <t xml:space="preserve">FLAAEN, AARON B</t>
  </si>
  <si>
    <t xml:space="preserve">Austin, TX, United States</t>
  </si>
  <si>
    <t xml:space="preserve">Empirical Macroeconomics Policy Center of Texas </t>
  </si>
  <si>
    <t xml:space="preserve">BADEV, ANTON I</t>
  </si>
  <si>
    <t xml:space="preserve">JAHAN-PARVAR, MOHAMMAD</t>
  </si>
  <si>
    <t xml:space="preserve">SILK, BENJAMIN </t>
  </si>
  <si>
    <t xml:space="preserve">Geneva, Switzerland</t>
  </si>
  <si>
    <t xml:space="preserve">Study Center Gerzensee</t>
  </si>
  <si>
    <t xml:space="preserve">Training Attendance</t>
  </si>
  <si>
    <t xml:space="preserve">SOTO, PAUL E</t>
  </si>
  <si>
    <t xml:space="preserve">University of Texas at Austin</t>
  </si>
  <si>
    <t xml:space="preserve">Naples, Italy</t>
  </si>
  <si>
    <t xml:space="preserve">Queen Mary University of London</t>
  </si>
  <si>
    <t xml:space="preserve">University Of Naples Federico II</t>
  </si>
  <si>
    <t xml:space="preserve">Norges Bank</t>
  </si>
  <si>
    <t xml:space="preserve">University of Virginia, Darden Graduate School of </t>
  </si>
  <si>
    <t xml:space="preserve">DONNELLY MORAN, PATRICK E</t>
  </si>
  <si>
    <t xml:space="preserve">Tallahassee, FL, United States</t>
  </si>
  <si>
    <t xml:space="preserve">Florida State University</t>
  </si>
  <si>
    <t xml:space="preserve">BRAUN, ROBIN A</t>
  </si>
  <si>
    <t xml:space="preserve">Indianapolis, IN, United States</t>
  </si>
  <si>
    <t xml:space="preserve">IU Department of Economics </t>
  </si>
  <si>
    <t xml:space="preserve">Baltimore, MD, United States</t>
  </si>
  <si>
    <t xml:space="preserve">Johns Hopkins Carey Business School</t>
  </si>
  <si>
    <t xml:space="preserve">Temple University - Finance Department</t>
  </si>
  <si>
    <t xml:space="preserve">BARTH, DANIEL J</t>
  </si>
  <si>
    <t xml:space="preserve">RATNER, DAVID D</t>
  </si>
  <si>
    <t xml:space="preserve">San Diego, CA, United States</t>
  </si>
  <si>
    <t xml:space="preserve">UC San Diego Department of Economics</t>
  </si>
  <si>
    <t xml:space="preserve">Columbia University</t>
  </si>
  <si>
    <t xml:space="preserve">Dartmouth Economics Depart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9"/>
      <color rgb="FF000000"/>
      <name val="Arial Narrow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3" min="2" style="0" width="13.43"/>
    <col collapsed="false" customWidth="true" hidden="false" outlineLevel="0" max="4" min="4" style="0" width="35.87"/>
    <col collapsed="false" customWidth="true" hidden="false" outlineLevel="0" max="5" min="5" style="0" width="53.43"/>
    <col collapsed="false" customWidth="true" hidden="false" outlineLevel="0" max="6" min="6" style="0" width="24.55"/>
    <col collapsed="false" customWidth="true" hidden="false" outlineLevel="0" max="7" min="7" style="0" width="15.1"/>
    <col collapsed="false" customWidth="true" hidden="false" outlineLevel="0" max="8" min="8" style="0" width="11.55"/>
    <col collapsed="false" customWidth="true" hidden="false" outlineLevel="0" max="11" min="9" style="0" width="13.43"/>
    <col collapsed="false" customWidth="true" hidden="false" outlineLevel="0" max="12" min="12" style="0" width="13.55"/>
    <col collapsed="false" customWidth="true" hidden="false" outlineLevel="0" max="13" min="13" style="0" width="15.1"/>
    <col collapsed="false" customWidth="true" hidden="false" outlineLevel="0" max="14" min="14" style="0" width="16.1"/>
    <col collapsed="false" customWidth="true" hidden="false" outlineLevel="0" max="15" min="15" style="0" width="19.87"/>
    <col collapsed="false" customWidth="true" hidden="false" outlineLevel="0" max="17" min="16" style="0" width="13.43"/>
    <col collapsed="false" customWidth="true" hidden="false" outlineLevel="0" max="18" min="18" style="0" width="14.1"/>
    <col collapsed="false" customWidth="true" hidden="false" outlineLevel="0" max="19" min="19" style="0" width="13.33"/>
  </cols>
  <sheetData>
    <row r="1" customFormat="false" ht="29.4" hidden="false" customHeight="true" outlineLevel="0" collapsed="false">
      <c r="A1" s="1" t="s">
        <v>0</v>
      </c>
      <c r="B1" s="2"/>
      <c r="C1" s="2"/>
      <c r="D1" s="1"/>
    </row>
    <row r="2" customFormat="false" ht="15" hidden="false" customHeight="true" outlineLevel="0" collapsed="false"/>
    <row r="3" customFormat="false" ht="6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4"/>
    </row>
    <row r="4" customFormat="false" ht="15" hidden="false" customHeight="true" outlineLevel="0" collapsed="false">
      <c r="A4" s="5" t="s">
        <v>20</v>
      </c>
      <c r="B4" s="6" t="n">
        <v>45566</v>
      </c>
      <c r="C4" s="6" t="n">
        <v>45569</v>
      </c>
      <c r="D4" s="5" t="s">
        <v>21</v>
      </c>
      <c r="E4" s="5" t="s">
        <v>22</v>
      </c>
      <c r="F4" s="5" t="s">
        <v>23</v>
      </c>
      <c r="G4" s="7" t="n">
        <v>935.02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935.02</v>
      </c>
      <c r="M4" s="7" t="n">
        <v>0</v>
      </c>
      <c r="N4" s="7" t="n">
        <v>684</v>
      </c>
      <c r="O4" s="7" t="n">
        <v>0</v>
      </c>
      <c r="P4" s="7" t="n">
        <v>0</v>
      </c>
      <c r="Q4" s="7" t="n">
        <v>0</v>
      </c>
      <c r="R4" s="7" t="n">
        <v>684</v>
      </c>
      <c r="S4" s="7" t="n">
        <f aca="false">L4+R4</f>
        <v>1619.02</v>
      </c>
      <c r="T4" s="4"/>
    </row>
    <row r="5" customFormat="false" ht="15" hidden="false" customHeight="true" outlineLevel="0" collapsed="false">
      <c r="A5" s="5" t="s">
        <v>24</v>
      </c>
      <c r="B5" s="6" t="n">
        <v>45566</v>
      </c>
      <c r="C5" s="6" t="n">
        <v>45570</v>
      </c>
      <c r="D5" s="5" t="s">
        <v>25</v>
      </c>
      <c r="E5" s="5" t="s">
        <v>26</v>
      </c>
      <c r="F5" s="5" t="s">
        <v>27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2179.97</v>
      </c>
      <c r="N5" s="7" t="n">
        <v>690</v>
      </c>
      <c r="O5" s="7" t="n">
        <v>0</v>
      </c>
      <c r="P5" s="7" t="n">
        <v>0</v>
      </c>
      <c r="Q5" s="7" t="n">
        <v>0</v>
      </c>
      <c r="R5" s="7" t="n">
        <v>2869.97</v>
      </c>
      <c r="S5" s="7" t="n">
        <f aca="false">L5+R5</f>
        <v>2869.97</v>
      </c>
      <c r="T5" s="4"/>
    </row>
    <row r="6" customFormat="false" ht="15" hidden="false" customHeight="true" outlineLevel="0" collapsed="false">
      <c r="A6" s="5" t="s">
        <v>28</v>
      </c>
      <c r="B6" s="6" t="n">
        <v>45566</v>
      </c>
      <c r="C6" s="6" t="n">
        <v>45567</v>
      </c>
      <c r="D6" s="5" t="s">
        <v>29</v>
      </c>
      <c r="E6" s="5" t="s">
        <v>30</v>
      </c>
      <c r="F6" s="5" t="s">
        <v>23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245</v>
      </c>
      <c r="O6" s="7" t="n">
        <v>0</v>
      </c>
      <c r="P6" s="7" t="n">
        <v>295.5</v>
      </c>
      <c r="Q6" s="7" t="n">
        <v>0</v>
      </c>
      <c r="R6" s="7" t="n">
        <v>540.5</v>
      </c>
      <c r="S6" s="7" t="n">
        <f aca="false">L6+R6</f>
        <v>540.5</v>
      </c>
      <c r="T6" s="4"/>
    </row>
    <row r="7" customFormat="false" ht="15" hidden="false" customHeight="true" outlineLevel="0" collapsed="false">
      <c r="A7" s="5" t="s">
        <v>31</v>
      </c>
      <c r="B7" s="6" t="n">
        <v>45567</v>
      </c>
      <c r="C7" s="6" t="n">
        <v>45573</v>
      </c>
      <c r="D7" s="5" t="s">
        <v>32</v>
      </c>
      <c r="E7" s="5" t="s">
        <v>33</v>
      </c>
      <c r="F7" s="5" t="s">
        <v>23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240</v>
      </c>
      <c r="O7" s="7" t="n">
        <v>65</v>
      </c>
      <c r="P7" s="7" t="n">
        <v>0</v>
      </c>
      <c r="Q7" s="7" t="n">
        <v>0</v>
      </c>
      <c r="R7" s="7" t="n">
        <v>305</v>
      </c>
      <c r="S7" s="7" t="n">
        <f aca="false">L7+R7</f>
        <v>305</v>
      </c>
      <c r="T7" s="4"/>
    </row>
    <row r="8" customFormat="false" ht="15" hidden="false" customHeight="true" outlineLevel="0" collapsed="false">
      <c r="A8" s="5" t="s">
        <v>34</v>
      </c>
      <c r="B8" s="6" t="n">
        <v>45567</v>
      </c>
      <c r="C8" s="6" t="n">
        <v>45568</v>
      </c>
      <c r="D8" s="5" t="s">
        <v>35</v>
      </c>
      <c r="E8" s="5" t="s">
        <v>36</v>
      </c>
      <c r="F8" s="5" t="s">
        <v>23</v>
      </c>
      <c r="G8" s="7" t="n">
        <v>30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300</v>
      </c>
      <c r="M8" s="7" t="n">
        <v>0</v>
      </c>
      <c r="N8" s="7" t="n">
        <v>349</v>
      </c>
      <c r="O8" s="7" t="n">
        <v>0</v>
      </c>
      <c r="P8" s="7" t="n">
        <v>0</v>
      </c>
      <c r="Q8" s="7" t="n">
        <v>0</v>
      </c>
      <c r="R8" s="7" t="n">
        <v>349</v>
      </c>
      <c r="S8" s="7" t="n">
        <f aca="false">L8+R8</f>
        <v>649</v>
      </c>
      <c r="T8" s="4"/>
    </row>
    <row r="9" customFormat="false" ht="15" hidden="false" customHeight="true" outlineLevel="0" collapsed="false">
      <c r="A9" s="5" t="s">
        <v>37</v>
      </c>
      <c r="B9" s="6" t="n">
        <v>45567</v>
      </c>
      <c r="C9" s="6" t="n">
        <v>45571</v>
      </c>
      <c r="D9" s="5" t="s">
        <v>38</v>
      </c>
      <c r="E9" s="5" t="s">
        <v>39</v>
      </c>
      <c r="F9" s="5" t="s">
        <v>23</v>
      </c>
      <c r="G9" s="7" t="n">
        <v>1751.8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1751.8</v>
      </c>
      <c r="M9" s="7" t="n">
        <v>0</v>
      </c>
      <c r="N9" s="7" t="n">
        <v>1158</v>
      </c>
      <c r="O9" s="7" t="n">
        <v>0</v>
      </c>
      <c r="P9" s="7" t="n">
        <v>0</v>
      </c>
      <c r="Q9" s="7" t="n">
        <v>0</v>
      </c>
      <c r="R9" s="7" t="n">
        <v>1158</v>
      </c>
      <c r="S9" s="7" t="n">
        <f aca="false">L9+R9</f>
        <v>2909.8</v>
      </c>
      <c r="T9" s="4"/>
    </row>
    <row r="10" customFormat="false" ht="15" hidden="false" customHeight="true" outlineLevel="0" collapsed="false">
      <c r="A10" s="5" t="s">
        <v>40</v>
      </c>
      <c r="B10" s="6" t="n">
        <v>45568</v>
      </c>
      <c r="C10" s="6" t="n">
        <v>45579</v>
      </c>
      <c r="D10" s="5" t="s">
        <v>41</v>
      </c>
      <c r="E10" s="5" t="s">
        <v>33</v>
      </c>
      <c r="F10" s="5" t="s">
        <v>27</v>
      </c>
      <c r="G10" s="7" t="n">
        <v>429.15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429.15</v>
      </c>
      <c r="M10" s="7" t="n">
        <v>0</v>
      </c>
      <c r="N10" s="7" t="n">
        <v>223</v>
      </c>
      <c r="O10" s="7" t="n">
        <v>0</v>
      </c>
      <c r="P10" s="7" t="n">
        <v>0</v>
      </c>
      <c r="Q10" s="7" t="n">
        <v>0</v>
      </c>
      <c r="R10" s="7" t="n">
        <v>223</v>
      </c>
      <c r="S10" s="7" t="n">
        <f aca="false">L10+R10</f>
        <v>652.15</v>
      </c>
      <c r="T10" s="4"/>
    </row>
    <row r="11" customFormat="false" ht="15" hidden="false" customHeight="true" outlineLevel="0" collapsed="false">
      <c r="A11" s="5" t="s">
        <v>40</v>
      </c>
      <c r="B11" s="6" t="n">
        <v>45568</v>
      </c>
      <c r="C11" s="6" t="n">
        <v>45579</v>
      </c>
      <c r="D11" s="5" t="s">
        <v>41</v>
      </c>
      <c r="E11" s="5" t="s">
        <v>42</v>
      </c>
      <c r="F11" s="5" t="s">
        <v>27</v>
      </c>
      <c r="G11" s="7" t="n">
        <v>990.58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990.58</v>
      </c>
      <c r="M11" s="7" t="n">
        <v>0</v>
      </c>
      <c r="N11" s="7" t="n">
        <v>223</v>
      </c>
      <c r="O11" s="7" t="n">
        <v>0</v>
      </c>
      <c r="P11" s="7" t="n">
        <v>0</v>
      </c>
      <c r="Q11" s="7" t="n">
        <v>0</v>
      </c>
      <c r="R11" s="7" t="n">
        <v>223</v>
      </c>
      <c r="S11" s="7" t="n">
        <f aca="false">L11+R11</f>
        <v>1213.58</v>
      </c>
      <c r="T11" s="4"/>
    </row>
    <row r="12" customFormat="false" ht="15" hidden="false" customHeight="true" outlineLevel="0" collapsed="false">
      <c r="A12" s="5" t="s">
        <v>43</v>
      </c>
      <c r="B12" s="6" t="n">
        <v>45568</v>
      </c>
      <c r="C12" s="6" t="n">
        <v>45570</v>
      </c>
      <c r="D12" s="5" t="s">
        <v>44</v>
      </c>
      <c r="E12" s="5" t="s">
        <v>45</v>
      </c>
      <c r="F12" s="5" t="s">
        <v>23</v>
      </c>
      <c r="G12" s="7" t="n">
        <v>528.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528.2</v>
      </c>
      <c r="M12" s="7" t="n">
        <v>0</v>
      </c>
      <c r="N12" s="7" t="n">
        <v>230</v>
      </c>
      <c r="O12" s="7" t="n">
        <v>0</v>
      </c>
      <c r="P12" s="7" t="n">
        <v>0</v>
      </c>
      <c r="Q12" s="7" t="n">
        <v>0</v>
      </c>
      <c r="R12" s="7" t="n">
        <v>230</v>
      </c>
      <c r="S12" s="7" t="n">
        <f aca="false">L12+R12</f>
        <v>758.2</v>
      </c>
      <c r="T12" s="4"/>
    </row>
    <row r="13" customFormat="false" ht="15" hidden="false" customHeight="true" outlineLevel="0" collapsed="false">
      <c r="A13" s="5" t="s">
        <v>46</v>
      </c>
      <c r="B13" s="6" t="n">
        <v>45568</v>
      </c>
      <c r="C13" s="6" t="n">
        <v>45570</v>
      </c>
      <c r="D13" s="5" t="s">
        <v>47</v>
      </c>
      <c r="E13" s="5" t="s">
        <v>48</v>
      </c>
      <c r="F13" s="5" t="s">
        <v>27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276</v>
      </c>
      <c r="O13" s="7" t="n">
        <v>104</v>
      </c>
      <c r="P13" s="7" t="n">
        <v>0</v>
      </c>
      <c r="Q13" s="7" t="n">
        <v>0</v>
      </c>
      <c r="R13" s="7" t="n">
        <v>380</v>
      </c>
      <c r="S13" s="7" t="n">
        <f aca="false">L13+R13</f>
        <v>380</v>
      </c>
      <c r="T13" s="4"/>
    </row>
    <row r="14" customFormat="false" ht="15" hidden="false" customHeight="true" outlineLevel="0" collapsed="false">
      <c r="A14" s="5" t="s">
        <v>49</v>
      </c>
      <c r="B14" s="6" t="n">
        <v>45568</v>
      </c>
      <c r="C14" s="6" t="n">
        <v>45571</v>
      </c>
      <c r="D14" s="5" t="s">
        <v>50</v>
      </c>
      <c r="E14" s="5" t="s">
        <v>51</v>
      </c>
      <c r="F14" s="5" t="s">
        <v>27</v>
      </c>
      <c r="G14" s="7" t="n">
        <v>40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400</v>
      </c>
      <c r="M14" s="7" t="n">
        <v>0</v>
      </c>
      <c r="N14" s="7" t="n">
        <v>110</v>
      </c>
      <c r="O14" s="7" t="n">
        <v>0</v>
      </c>
      <c r="P14" s="7" t="n">
        <v>0</v>
      </c>
      <c r="Q14" s="7" t="n">
        <v>0</v>
      </c>
      <c r="R14" s="7" t="n">
        <v>110</v>
      </c>
      <c r="S14" s="7" t="n">
        <f aca="false">L14+R14</f>
        <v>510</v>
      </c>
      <c r="T14" s="4"/>
    </row>
    <row r="15" customFormat="false" ht="15" hidden="false" customHeight="true" outlineLevel="0" collapsed="false">
      <c r="A15" s="5" t="s">
        <v>52</v>
      </c>
      <c r="B15" s="6" t="n">
        <v>45569</v>
      </c>
      <c r="C15" s="6" t="n">
        <v>45570</v>
      </c>
      <c r="D15" s="5" t="s">
        <v>47</v>
      </c>
      <c r="E15" s="5" t="s">
        <v>53</v>
      </c>
      <c r="F15" s="5" t="s">
        <v>23</v>
      </c>
      <c r="G15" s="7" t="n">
        <v>288.66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288.66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f aca="false">L15+R15</f>
        <v>288.66</v>
      </c>
      <c r="T15" s="4"/>
    </row>
    <row r="16" customFormat="false" ht="15" hidden="false" customHeight="true" outlineLevel="0" collapsed="false">
      <c r="A16" s="5" t="s">
        <v>52</v>
      </c>
      <c r="B16" s="6" t="n">
        <v>45573</v>
      </c>
      <c r="C16" s="6" t="n">
        <v>45574</v>
      </c>
      <c r="D16" s="5" t="s">
        <v>35</v>
      </c>
      <c r="E16" s="5" t="s">
        <v>54</v>
      </c>
      <c r="F16" s="5" t="s">
        <v>23</v>
      </c>
      <c r="G16" s="7" t="n">
        <v>150.19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150.19</v>
      </c>
      <c r="M16" s="7" t="n">
        <v>0</v>
      </c>
      <c r="N16" s="7" t="n">
        <v>349</v>
      </c>
      <c r="O16" s="7" t="n">
        <v>0</v>
      </c>
      <c r="P16" s="7" t="n">
        <v>0</v>
      </c>
      <c r="Q16" s="7" t="n">
        <v>0</v>
      </c>
      <c r="R16" s="7" t="n">
        <v>349</v>
      </c>
      <c r="S16" s="7" t="n">
        <f aca="false">L16+R16</f>
        <v>499.19</v>
      </c>
      <c r="T16" s="4"/>
    </row>
    <row r="17" customFormat="false" ht="15" hidden="false" customHeight="true" outlineLevel="0" collapsed="false">
      <c r="A17" s="5" t="s">
        <v>55</v>
      </c>
      <c r="B17" s="6" t="n">
        <v>45574</v>
      </c>
      <c r="C17" s="6" t="n">
        <v>45576</v>
      </c>
      <c r="D17" s="5" t="s">
        <v>56</v>
      </c>
      <c r="E17" s="5" t="s">
        <v>57</v>
      </c>
      <c r="F17" s="5" t="s">
        <v>23</v>
      </c>
      <c r="G17" s="7" t="n">
        <v>640.2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640.2</v>
      </c>
      <c r="M17" s="7" t="n">
        <v>0</v>
      </c>
      <c r="N17" s="7" t="n">
        <v>876.97</v>
      </c>
      <c r="O17" s="7" t="n">
        <v>0</v>
      </c>
      <c r="P17" s="7" t="n">
        <v>0</v>
      </c>
      <c r="Q17" s="7" t="n">
        <v>0</v>
      </c>
      <c r="R17" s="7" t="n">
        <v>876.97</v>
      </c>
      <c r="S17" s="7" t="n">
        <f aca="false">L17+R17</f>
        <v>1517.17</v>
      </c>
      <c r="T17" s="4"/>
    </row>
    <row r="18" customFormat="false" ht="15" hidden="false" customHeight="true" outlineLevel="0" collapsed="false">
      <c r="A18" s="5" t="s">
        <v>58</v>
      </c>
      <c r="B18" s="6" t="n">
        <v>45575</v>
      </c>
      <c r="C18" s="6" t="n">
        <v>45576</v>
      </c>
      <c r="D18" s="5" t="s">
        <v>59</v>
      </c>
      <c r="E18" s="5" t="s">
        <v>60</v>
      </c>
      <c r="F18" s="5" t="s">
        <v>23</v>
      </c>
      <c r="G18" s="7" t="n">
        <v>598.83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598.83</v>
      </c>
      <c r="M18" s="7" t="n">
        <v>0</v>
      </c>
      <c r="N18" s="7" t="n">
        <v>152</v>
      </c>
      <c r="O18" s="7" t="n">
        <v>111</v>
      </c>
      <c r="P18" s="7" t="n">
        <v>0</v>
      </c>
      <c r="Q18" s="7" t="n">
        <v>0</v>
      </c>
      <c r="R18" s="7" t="n">
        <v>263</v>
      </c>
      <c r="S18" s="7" t="n">
        <f aca="false">L18+R18</f>
        <v>861.83</v>
      </c>
      <c r="T18" s="4"/>
    </row>
    <row r="19" customFormat="false" ht="15" hidden="false" customHeight="true" outlineLevel="0" collapsed="false">
      <c r="A19" s="5" t="s">
        <v>61</v>
      </c>
      <c r="B19" s="6" t="n">
        <v>45575</v>
      </c>
      <c r="C19" s="6" t="n">
        <v>45578</v>
      </c>
      <c r="D19" s="5" t="s">
        <v>62</v>
      </c>
      <c r="E19" s="5" t="s">
        <v>63</v>
      </c>
      <c r="F19" s="5" t="s">
        <v>23</v>
      </c>
      <c r="G19" s="7" t="n">
        <v>442.1</v>
      </c>
      <c r="H19" s="7" t="n">
        <v>630</v>
      </c>
      <c r="I19" s="7" t="n">
        <v>0</v>
      </c>
      <c r="J19" s="7" t="n">
        <v>0</v>
      </c>
      <c r="K19" s="7" t="n">
        <v>0</v>
      </c>
      <c r="L19" s="7" t="n">
        <v>1072.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f aca="false">L19+R19</f>
        <v>1072.1</v>
      </c>
      <c r="T19" s="4"/>
    </row>
    <row r="20" customFormat="false" ht="15" hidden="false" customHeight="true" outlineLevel="0" collapsed="false">
      <c r="A20" s="5" t="s">
        <v>64</v>
      </c>
      <c r="B20" s="6" t="n">
        <v>45578</v>
      </c>
      <c r="C20" s="6" t="n">
        <v>45580</v>
      </c>
      <c r="D20" s="5" t="s">
        <v>65</v>
      </c>
      <c r="E20" s="5" t="s">
        <v>66</v>
      </c>
      <c r="F20" s="5" t="s">
        <v>27</v>
      </c>
      <c r="G20" s="7" t="n">
        <v>647.54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647.54</v>
      </c>
      <c r="M20" s="7" t="n">
        <v>0</v>
      </c>
      <c r="N20" s="7" t="n">
        <v>220</v>
      </c>
      <c r="O20" s="7" t="n">
        <v>0</v>
      </c>
      <c r="P20" s="7" t="n">
        <v>0</v>
      </c>
      <c r="Q20" s="7" t="n">
        <v>0</v>
      </c>
      <c r="R20" s="7" t="n">
        <v>220</v>
      </c>
      <c r="S20" s="7" t="n">
        <f aca="false">L20+R20</f>
        <v>867.54</v>
      </c>
      <c r="T20" s="4"/>
    </row>
    <row r="21" customFormat="false" ht="15" hidden="false" customHeight="true" outlineLevel="0" collapsed="false">
      <c r="A21" s="5" t="s">
        <v>58</v>
      </c>
      <c r="B21" s="6" t="n">
        <v>45580</v>
      </c>
      <c r="C21" s="6" t="n">
        <v>45582</v>
      </c>
      <c r="D21" s="5" t="s">
        <v>67</v>
      </c>
      <c r="E21" s="5" t="s">
        <v>68</v>
      </c>
      <c r="F21" s="5" t="s">
        <v>23</v>
      </c>
      <c r="G21" s="7" t="n">
        <v>137.96</v>
      </c>
      <c r="H21" s="7" t="n">
        <v>0</v>
      </c>
      <c r="I21" s="7" t="n">
        <v>32.75</v>
      </c>
      <c r="J21" s="7" t="n">
        <v>0</v>
      </c>
      <c r="K21" s="7" t="n">
        <v>0</v>
      </c>
      <c r="L21" s="7" t="n">
        <v>170.71</v>
      </c>
      <c r="M21" s="7" t="n">
        <v>0</v>
      </c>
      <c r="N21" s="7" t="n">
        <v>436</v>
      </c>
      <c r="O21" s="7" t="n">
        <v>118</v>
      </c>
      <c r="P21" s="7" t="n">
        <v>0</v>
      </c>
      <c r="Q21" s="7" t="n">
        <v>0</v>
      </c>
      <c r="R21" s="7" t="n">
        <v>554</v>
      </c>
      <c r="S21" s="7" t="n">
        <f aca="false">L21+R21</f>
        <v>724.71</v>
      </c>
      <c r="T21" s="4"/>
    </row>
    <row r="22" customFormat="false" ht="15" hidden="false" customHeight="true" outlineLevel="0" collapsed="false">
      <c r="A22" s="5" t="s">
        <v>69</v>
      </c>
      <c r="B22" s="6" t="n">
        <v>45580</v>
      </c>
      <c r="C22" s="6" t="n">
        <v>45588</v>
      </c>
      <c r="D22" s="5" t="s">
        <v>70</v>
      </c>
      <c r="E22" s="5" t="s">
        <v>71</v>
      </c>
      <c r="F22" s="5" t="s">
        <v>23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330</v>
      </c>
      <c r="O22" s="7" t="n">
        <v>0</v>
      </c>
      <c r="P22" s="7" t="n">
        <v>0</v>
      </c>
      <c r="Q22" s="7" t="n">
        <v>0</v>
      </c>
      <c r="R22" s="7" t="n">
        <v>330</v>
      </c>
      <c r="S22" s="7" t="n">
        <f aca="false">L22+R22</f>
        <v>330</v>
      </c>
      <c r="T22" s="4"/>
    </row>
    <row r="23" customFormat="false" ht="15" hidden="false" customHeight="true" outlineLevel="0" collapsed="false">
      <c r="A23" s="5" t="s">
        <v>69</v>
      </c>
      <c r="B23" s="6" t="n">
        <v>45580</v>
      </c>
      <c r="C23" s="6" t="n">
        <v>45588</v>
      </c>
      <c r="D23" s="5" t="s">
        <v>70</v>
      </c>
      <c r="E23" s="5" t="s">
        <v>72</v>
      </c>
      <c r="F23" s="5" t="s">
        <v>23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331.5</v>
      </c>
      <c r="N23" s="7" t="n">
        <v>220</v>
      </c>
      <c r="O23" s="7" t="n">
        <v>0</v>
      </c>
      <c r="P23" s="7" t="n">
        <v>0</v>
      </c>
      <c r="Q23" s="7" t="n">
        <v>0</v>
      </c>
      <c r="R23" s="7" t="n">
        <v>551.5</v>
      </c>
      <c r="S23" s="7" t="n">
        <f aca="false">L23+R23</f>
        <v>551.5</v>
      </c>
      <c r="T23" s="4"/>
    </row>
    <row r="24" customFormat="false" ht="15" hidden="false" customHeight="true" outlineLevel="0" collapsed="false">
      <c r="A24" s="5" t="s">
        <v>73</v>
      </c>
      <c r="B24" s="6" t="n">
        <v>45580</v>
      </c>
      <c r="C24" s="6" t="n">
        <v>45587</v>
      </c>
      <c r="D24" s="5" t="s">
        <v>74</v>
      </c>
      <c r="E24" s="5" t="s">
        <v>75</v>
      </c>
      <c r="F24" s="5" t="s">
        <v>27</v>
      </c>
      <c r="G24" s="7" t="n">
        <v>1166.33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1166.33</v>
      </c>
      <c r="M24" s="7" t="n">
        <v>0</v>
      </c>
      <c r="N24" s="7" t="n">
        <v>512</v>
      </c>
      <c r="O24" s="7" t="n">
        <v>0</v>
      </c>
      <c r="P24" s="7" t="n">
        <v>0</v>
      </c>
      <c r="Q24" s="7" t="n">
        <v>0</v>
      </c>
      <c r="R24" s="7" t="n">
        <v>512</v>
      </c>
      <c r="S24" s="7" t="n">
        <f aca="false">L24+R24</f>
        <v>1678.33</v>
      </c>
      <c r="T24" s="4"/>
    </row>
    <row r="25" customFormat="false" ht="15" hidden="false" customHeight="true" outlineLevel="0" collapsed="false">
      <c r="A25" s="5" t="s">
        <v>76</v>
      </c>
      <c r="B25" s="6" t="n">
        <v>45581</v>
      </c>
      <c r="C25" s="6" t="n">
        <v>45584</v>
      </c>
      <c r="D25" s="5" t="s">
        <v>77</v>
      </c>
      <c r="E25" s="5" t="s">
        <v>78</v>
      </c>
      <c r="F25" s="5" t="s">
        <v>23</v>
      </c>
      <c r="G25" s="7" t="n">
        <v>460.2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460.2</v>
      </c>
      <c r="M25" s="7" t="n">
        <v>0</v>
      </c>
      <c r="N25" s="7" t="n">
        <v>446</v>
      </c>
      <c r="O25" s="7" t="n">
        <v>0</v>
      </c>
      <c r="P25" s="7" t="n">
        <v>0</v>
      </c>
      <c r="Q25" s="7" t="n">
        <v>0</v>
      </c>
      <c r="R25" s="7" t="n">
        <v>446</v>
      </c>
      <c r="S25" s="7" t="n">
        <f aca="false">L25+R25</f>
        <v>906.2</v>
      </c>
      <c r="T25" s="4"/>
    </row>
    <row r="26" customFormat="false" ht="15" hidden="false" customHeight="true" outlineLevel="0" collapsed="false">
      <c r="A26" s="5" t="s">
        <v>79</v>
      </c>
      <c r="B26" s="6" t="n">
        <v>45584</v>
      </c>
      <c r="C26" s="6" t="n">
        <v>45588</v>
      </c>
      <c r="D26" s="5" t="s">
        <v>80</v>
      </c>
      <c r="E26" s="5" t="s">
        <v>81</v>
      </c>
      <c r="F26" s="5" t="s">
        <v>27</v>
      </c>
      <c r="G26" s="7" t="n">
        <v>745.08</v>
      </c>
      <c r="H26" s="7" t="n">
        <v>695</v>
      </c>
      <c r="I26" s="7" t="n">
        <v>0</v>
      </c>
      <c r="J26" s="7" t="n">
        <v>0</v>
      </c>
      <c r="K26" s="7" t="n">
        <v>0</v>
      </c>
      <c r="L26" s="7" t="n">
        <v>1440.08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f aca="false">L26+R26</f>
        <v>1440.08</v>
      </c>
      <c r="T26" s="4"/>
    </row>
    <row r="27" customFormat="false" ht="15" hidden="false" customHeight="true" outlineLevel="0" collapsed="false">
      <c r="A27" s="5" t="s">
        <v>82</v>
      </c>
      <c r="B27" s="6" t="n">
        <v>45584</v>
      </c>
      <c r="C27" s="6" t="n">
        <v>45590</v>
      </c>
      <c r="D27" s="5" t="s">
        <v>83</v>
      </c>
      <c r="E27" s="5" t="s">
        <v>84</v>
      </c>
      <c r="F27" s="5" t="s">
        <v>27</v>
      </c>
      <c r="G27" s="7" t="n">
        <v>3052.61</v>
      </c>
      <c r="H27" s="7" t="n">
        <v>1227.39</v>
      </c>
      <c r="I27" s="7" t="n">
        <v>605.5</v>
      </c>
      <c r="J27" s="7" t="n">
        <v>0</v>
      </c>
      <c r="K27" s="7" t="n">
        <v>59.36</v>
      </c>
      <c r="L27" s="7" t="n">
        <v>4944.86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f aca="false">L27+R27</f>
        <v>4944.86</v>
      </c>
      <c r="T27" s="4"/>
    </row>
    <row r="28" customFormat="false" ht="15" hidden="false" customHeight="true" outlineLevel="0" collapsed="false">
      <c r="A28" s="5" t="s">
        <v>85</v>
      </c>
      <c r="B28" s="6" t="n">
        <v>45587</v>
      </c>
      <c r="C28" s="6" t="n">
        <v>45590</v>
      </c>
      <c r="D28" s="5" t="s">
        <v>86</v>
      </c>
      <c r="E28" s="5" t="s">
        <v>87</v>
      </c>
      <c r="F28" s="5" t="s">
        <v>27</v>
      </c>
      <c r="G28" s="7" t="n">
        <v>50.77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50.77</v>
      </c>
      <c r="M28" s="7" t="n">
        <v>1483.24</v>
      </c>
      <c r="N28" s="7" t="n">
        <v>400</v>
      </c>
      <c r="O28" s="7" t="n">
        <v>0</v>
      </c>
      <c r="P28" s="7" t="n">
        <v>0</v>
      </c>
      <c r="Q28" s="7" t="n">
        <v>0</v>
      </c>
      <c r="R28" s="7" t="n">
        <v>1883.24</v>
      </c>
      <c r="S28" s="7" t="n">
        <f aca="false">L28+R28</f>
        <v>1934.01</v>
      </c>
      <c r="T28" s="4"/>
    </row>
    <row r="29" customFormat="false" ht="15" hidden="false" customHeight="true" outlineLevel="0" collapsed="false">
      <c r="A29" s="5" t="s">
        <v>88</v>
      </c>
      <c r="B29" s="6" t="n">
        <v>45588</v>
      </c>
      <c r="C29" s="6" t="n">
        <v>45590</v>
      </c>
      <c r="D29" s="5" t="s">
        <v>89</v>
      </c>
      <c r="E29" s="5" t="s">
        <v>84</v>
      </c>
      <c r="F29" s="5" t="s">
        <v>23</v>
      </c>
      <c r="G29" s="7" t="n">
        <v>1065.33</v>
      </c>
      <c r="H29" s="7" t="n">
        <v>368</v>
      </c>
      <c r="I29" s="7" t="n">
        <v>0</v>
      </c>
      <c r="J29" s="7" t="n">
        <v>0</v>
      </c>
      <c r="K29" s="7" t="n">
        <v>0</v>
      </c>
      <c r="L29" s="7" t="n">
        <v>1433.33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f aca="false">L29+R29</f>
        <v>1433.33</v>
      </c>
      <c r="T29" s="4"/>
    </row>
    <row r="30" customFormat="false" ht="15" hidden="false" customHeight="true" outlineLevel="0" collapsed="false">
      <c r="A30" s="5" t="s">
        <v>90</v>
      </c>
      <c r="B30" s="6" t="n">
        <v>45588</v>
      </c>
      <c r="C30" s="6" t="n">
        <v>45591</v>
      </c>
      <c r="D30" s="5" t="s">
        <v>86</v>
      </c>
      <c r="E30" s="5" t="s">
        <v>91</v>
      </c>
      <c r="F30" s="5" t="s">
        <v>23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40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400</v>
      </c>
      <c r="S30" s="7" t="n">
        <f aca="false">L30+R30</f>
        <v>400</v>
      </c>
      <c r="T30" s="4"/>
    </row>
    <row r="31" customFormat="false" ht="15" hidden="false" customHeight="true" outlineLevel="0" collapsed="false">
      <c r="A31" s="5" t="s">
        <v>92</v>
      </c>
      <c r="B31" s="6" t="n">
        <v>45589</v>
      </c>
      <c r="C31" s="6" t="n">
        <v>45591</v>
      </c>
      <c r="D31" s="5" t="s">
        <v>93</v>
      </c>
      <c r="E31" s="5" t="s">
        <v>94</v>
      </c>
      <c r="F31" s="5" t="s">
        <v>23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494.95</v>
      </c>
      <c r="N31" s="7" t="n">
        <v>340</v>
      </c>
      <c r="O31" s="7" t="n">
        <v>200</v>
      </c>
      <c r="P31" s="7" t="n">
        <v>0</v>
      </c>
      <c r="Q31" s="7" t="n">
        <v>0</v>
      </c>
      <c r="R31" s="7" t="n">
        <v>1034.95</v>
      </c>
      <c r="S31" s="7" t="n">
        <f aca="false">L31+R31</f>
        <v>1034.95</v>
      </c>
      <c r="T31" s="4"/>
    </row>
    <row r="32" customFormat="false" ht="15" hidden="false" customHeight="true" outlineLevel="0" collapsed="false">
      <c r="A32" s="5" t="s">
        <v>95</v>
      </c>
      <c r="B32" s="6" t="n">
        <v>45591</v>
      </c>
      <c r="C32" s="6" t="n">
        <v>45598</v>
      </c>
      <c r="D32" s="5" t="s">
        <v>96</v>
      </c>
      <c r="E32" s="5" t="s">
        <v>97</v>
      </c>
      <c r="F32" s="5" t="s">
        <v>23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987</v>
      </c>
      <c r="N32" s="7" t="n">
        <v>654</v>
      </c>
      <c r="O32" s="7" t="n">
        <v>0</v>
      </c>
      <c r="P32" s="7" t="n">
        <v>100</v>
      </c>
      <c r="Q32" s="7" t="n">
        <v>0</v>
      </c>
      <c r="R32" s="7" t="n">
        <v>1741</v>
      </c>
      <c r="S32" s="7" t="n">
        <f aca="false">L32+R32</f>
        <v>1741</v>
      </c>
      <c r="T32" s="4"/>
    </row>
    <row r="33" customFormat="false" ht="15" hidden="false" customHeight="true" outlineLevel="0" collapsed="false">
      <c r="A33" s="5" t="s">
        <v>98</v>
      </c>
      <c r="B33" s="6" t="n">
        <v>45591</v>
      </c>
      <c r="C33" s="6" t="n">
        <v>45599</v>
      </c>
      <c r="D33" s="5" t="s">
        <v>99</v>
      </c>
      <c r="E33" s="5" t="s">
        <v>100</v>
      </c>
      <c r="F33" s="5" t="s">
        <v>23</v>
      </c>
      <c r="G33" s="7" t="n">
        <v>1317.21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1317.21</v>
      </c>
      <c r="M33" s="7" t="n">
        <v>0</v>
      </c>
      <c r="N33" s="7" t="n">
        <v>460</v>
      </c>
      <c r="O33" s="7" t="n">
        <v>0</v>
      </c>
      <c r="P33" s="7" t="n">
        <v>0</v>
      </c>
      <c r="Q33" s="7" t="n">
        <v>0</v>
      </c>
      <c r="R33" s="7" t="n">
        <v>460</v>
      </c>
      <c r="S33" s="7" t="n">
        <f aca="false">L33+R33</f>
        <v>1777.21</v>
      </c>
      <c r="T33" s="4"/>
    </row>
    <row r="34" customFormat="false" ht="15" hidden="false" customHeight="true" outlineLevel="0" collapsed="false">
      <c r="A34" s="5" t="s">
        <v>101</v>
      </c>
      <c r="B34" s="6" t="n">
        <v>45594</v>
      </c>
      <c r="C34" s="6" t="n">
        <v>45596</v>
      </c>
      <c r="D34" s="5" t="s">
        <v>102</v>
      </c>
      <c r="E34" s="5" t="s">
        <v>103</v>
      </c>
      <c r="F34" s="5" t="s">
        <v>23</v>
      </c>
      <c r="G34" s="7" t="n">
        <v>346.96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346.96</v>
      </c>
      <c r="M34" s="7" t="n">
        <v>0</v>
      </c>
      <c r="N34" s="7" t="n">
        <v>250</v>
      </c>
      <c r="O34" s="7" t="n">
        <v>0</v>
      </c>
      <c r="P34" s="7" t="n">
        <v>0</v>
      </c>
      <c r="Q34" s="7" t="n">
        <v>0</v>
      </c>
      <c r="R34" s="7" t="n">
        <v>250</v>
      </c>
      <c r="S34" s="7" t="n">
        <f aca="false">L34+R34</f>
        <v>596.96</v>
      </c>
      <c r="T34" s="4"/>
    </row>
    <row r="35" customFormat="false" ht="15" hidden="false" customHeight="true" outlineLevel="0" collapsed="false">
      <c r="A35" s="5" t="s">
        <v>104</v>
      </c>
      <c r="B35" s="6" t="n">
        <v>45595</v>
      </c>
      <c r="C35" s="6" t="n">
        <v>45597</v>
      </c>
      <c r="D35" s="5" t="s">
        <v>35</v>
      </c>
      <c r="E35" s="5" t="s">
        <v>54</v>
      </c>
      <c r="F35" s="5" t="s">
        <v>27</v>
      </c>
      <c r="G35" s="7" t="n">
        <v>150.19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150.19</v>
      </c>
      <c r="M35" s="7" t="n">
        <v>0</v>
      </c>
      <c r="N35" s="7" t="n">
        <v>698</v>
      </c>
      <c r="O35" s="7" t="n">
        <v>0</v>
      </c>
      <c r="P35" s="7" t="n">
        <v>0</v>
      </c>
      <c r="Q35" s="7" t="n">
        <v>0</v>
      </c>
      <c r="R35" s="7" t="n">
        <v>698</v>
      </c>
      <c r="S35" s="7" t="n">
        <f aca="false">L35+R35</f>
        <v>848.19</v>
      </c>
      <c r="T35" s="4"/>
    </row>
    <row r="36" customFormat="false" ht="15" hidden="false" customHeight="true" outlineLevel="0" collapsed="false">
      <c r="A36" s="5" t="s">
        <v>58</v>
      </c>
      <c r="B36" s="6" t="n">
        <v>45596</v>
      </c>
      <c r="C36" s="6" t="n">
        <v>45597</v>
      </c>
      <c r="D36" s="5" t="s">
        <v>105</v>
      </c>
      <c r="E36" s="5" t="s">
        <v>106</v>
      </c>
      <c r="F36" s="5" t="s">
        <v>23</v>
      </c>
      <c r="G36" s="7" t="n">
        <v>162.59</v>
      </c>
      <c r="H36" s="7" t="n">
        <v>0</v>
      </c>
      <c r="I36" s="7" t="n">
        <v>0</v>
      </c>
      <c r="J36" s="7" t="n">
        <v>0</v>
      </c>
      <c r="K36" s="7" t="n">
        <v>15.3</v>
      </c>
      <c r="L36" s="7" t="n">
        <v>177.89</v>
      </c>
      <c r="M36" s="7" t="n">
        <v>0</v>
      </c>
      <c r="N36" s="7" t="n">
        <v>115</v>
      </c>
      <c r="O36" s="7" t="n">
        <v>0</v>
      </c>
      <c r="P36" s="7" t="n">
        <v>0</v>
      </c>
      <c r="Q36" s="7" t="n">
        <v>0</v>
      </c>
      <c r="R36" s="7" t="n">
        <v>115</v>
      </c>
      <c r="S36" s="7" t="n">
        <f aca="false">L36+R36</f>
        <v>292.89</v>
      </c>
      <c r="T36" s="4"/>
    </row>
    <row r="37" customFormat="false" ht="15" hidden="false" customHeight="true" outlineLevel="0" collapsed="false">
      <c r="A37" s="5" t="s">
        <v>107</v>
      </c>
      <c r="B37" s="6" t="n">
        <v>45596</v>
      </c>
      <c r="C37" s="6" t="n">
        <v>45606</v>
      </c>
      <c r="D37" s="5" t="s">
        <v>56</v>
      </c>
      <c r="E37" s="5" t="s">
        <v>108</v>
      </c>
      <c r="F37" s="5" t="s">
        <v>27</v>
      </c>
      <c r="G37" s="7" t="n">
        <v>367.21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367.21</v>
      </c>
      <c r="M37" s="7" t="n">
        <v>0</v>
      </c>
      <c r="N37" s="7" t="n">
        <v>272</v>
      </c>
      <c r="O37" s="7" t="n">
        <v>0</v>
      </c>
      <c r="P37" s="7" t="n">
        <v>0</v>
      </c>
      <c r="Q37" s="7" t="n">
        <v>0</v>
      </c>
      <c r="R37" s="7" t="n">
        <v>272</v>
      </c>
      <c r="S37" s="7" t="n">
        <f aca="false">L37+R37</f>
        <v>639.21</v>
      </c>
      <c r="T37" s="4"/>
    </row>
    <row r="38" customFormat="false" ht="15" hidden="false" customHeight="true" outlineLevel="0" collapsed="false">
      <c r="A38" s="5" t="s">
        <v>24</v>
      </c>
      <c r="B38" s="6" t="n">
        <v>45596</v>
      </c>
      <c r="C38" s="6" t="n">
        <v>45598</v>
      </c>
      <c r="D38" s="5" t="s">
        <v>56</v>
      </c>
      <c r="E38" s="5" t="s">
        <v>108</v>
      </c>
      <c r="F38" s="5" t="s">
        <v>27</v>
      </c>
      <c r="G38" s="7" t="n">
        <v>640.2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640.2</v>
      </c>
      <c r="M38" s="7" t="n">
        <v>0</v>
      </c>
      <c r="N38" s="7" t="n">
        <v>220</v>
      </c>
      <c r="O38" s="7" t="n">
        <v>119</v>
      </c>
      <c r="P38" s="7" t="n">
        <v>0</v>
      </c>
      <c r="Q38" s="7" t="n">
        <v>0</v>
      </c>
      <c r="R38" s="7" t="n">
        <v>339</v>
      </c>
      <c r="S38" s="7" t="n">
        <f aca="false">L38+R38</f>
        <v>979.2</v>
      </c>
      <c r="T38" s="4"/>
    </row>
    <row r="39" customFormat="false" ht="15" hidden="false" customHeight="true" outlineLevel="0" collapsed="false">
      <c r="A39" s="5" t="s">
        <v>40</v>
      </c>
      <c r="B39" s="6" t="n">
        <v>45601</v>
      </c>
      <c r="C39" s="6" t="n">
        <v>45605</v>
      </c>
      <c r="D39" s="5" t="s">
        <v>67</v>
      </c>
      <c r="E39" s="5" t="s">
        <v>109</v>
      </c>
      <c r="F39" s="5" t="s">
        <v>23</v>
      </c>
      <c r="G39" s="7" t="n">
        <v>114.95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114.95</v>
      </c>
      <c r="M39" s="7" t="n">
        <v>0</v>
      </c>
      <c r="N39" s="7" t="n">
        <v>600</v>
      </c>
      <c r="O39" s="7" t="n">
        <v>0</v>
      </c>
      <c r="P39" s="7" t="n">
        <v>0</v>
      </c>
      <c r="Q39" s="7" t="n">
        <v>0</v>
      </c>
      <c r="R39" s="7" t="n">
        <v>600</v>
      </c>
      <c r="S39" s="7" t="n">
        <f aca="false">L39+R39</f>
        <v>714.95</v>
      </c>
      <c r="T39" s="4"/>
    </row>
    <row r="40" customFormat="false" ht="15" hidden="false" customHeight="true" outlineLevel="0" collapsed="false">
      <c r="A40" s="5" t="s">
        <v>110</v>
      </c>
      <c r="B40" s="6" t="n">
        <v>45601</v>
      </c>
      <c r="C40" s="6" t="n">
        <v>45604</v>
      </c>
      <c r="D40" s="5" t="s">
        <v>83</v>
      </c>
      <c r="E40" s="5" t="s">
        <v>75</v>
      </c>
      <c r="F40" s="5" t="s">
        <v>27</v>
      </c>
      <c r="G40" s="7" t="n">
        <v>120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200</v>
      </c>
      <c r="M40" s="7" t="n">
        <v>0</v>
      </c>
      <c r="N40" s="7" t="n">
        <v>460</v>
      </c>
      <c r="O40" s="7" t="n">
        <v>0</v>
      </c>
      <c r="P40" s="7" t="n">
        <v>0</v>
      </c>
      <c r="Q40" s="7" t="n">
        <v>0</v>
      </c>
      <c r="R40" s="7" t="n">
        <v>460</v>
      </c>
      <c r="S40" s="7" t="n">
        <f aca="false">L40+R40</f>
        <v>1660</v>
      </c>
      <c r="T40" s="4"/>
    </row>
    <row r="41" customFormat="false" ht="15" hidden="false" customHeight="true" outlineLevel="0" collapsed="false">
      <c r="A41" s="5" t="s">
        <v>111</v>
      </c>
      <c r="B41" s="6" t="n">
        <v>45602</v>
      </c>
      <c r="C41" s="6" t="n">
        <v>45607</v>
      </c>
      <c r="D41" s="5" t="s">
        <v>112</v>
      </c>
      <c r="E41" s="5" t="s">
        <v>113</v>
      </c>
      <c r="F41" s="5" t="s">
        <v>23</v>
      </c>
      <c r="G41" s="7" t="n">
        <v>307.45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307.45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f aca="false">L41+R41</f>
        <v>307.45</v>
      </c>
      <c r="T41" s="4"/>
    </row>
    <row r="42" customFormat="false" ht="15" hidden="false" customHeight="true" outlineLevel="0" collapsed="false">
      <c r="A42" s="5" t="s">
        <v>114</v>
      </c>
      <c r="B42" s="6" t="n">
        <v>45602</v>
      </c>
      <c r="C42" s="6" t="n">
        <v>45606</v>
      </c>
      <c r="D42" s="5" t="s">
        <v>115</v>
      </c>
      <c r="E42" s="5" t="s">
        <v>116</v>
      </c>
      <c r="F42" s="5" t="s">
        <v>27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753</v>
      </c>
      <c r="N42" s="7" t="n">
        <v>430</v>
      </c>
      <c r="O42" s="7" t="n">
        <v>0</v>
      </c>
      <c r="P42" s="7" t="n">
        <v>0</v>
      </c>
      <c r="Q42" s="7" t="n">
        <v>0</v>
      </c>
      <c r="R42" s="7" t="n">
        <v>1183</v>
      </c>
      <c r="S42" s="7" t="n">
        <f aca="false">L42+R42</f>
        <v>1183</v>
      </c>
      <c r="T42" s="4"/>
    </row>
    <row r="43" customFormat="false" ht="15" hidden="false" customHeight="true" outlineLevel="0" collapsed="false">
      <c r="A43" s="5" t="s">
        <v>117</v>
      </c>
      <c r="B43" s="6" t="n">
        <v>45602</v>
      </c>
      <c r="C43" s="6" t="n">
        <v>45603</v>
      </c>
      <c r="D43" s="5" t="s">
        <v>118</v>
      </c>
      <c r="E43" s="5" t="s">
        <v>119</v>
      </c>
      <c r="F43" s="5" t="s">
        <v>23</v>
      </c>
      <c r="G43" s="7" t="n">
        <v>159.46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159.46</v>
      </c>
      <c r="M43" s="7" t="n">
        <v>0</v>
      </c>
      <c r="N43" s="7" t="n">
        <v>136</v>
      </c>
      <c r="O43" s="7" t="n">
        <v>0</v>
      </c>
      <c r="P43" s="7" t="n">
        <v>0</v>
      </c>
      <c r="Q43" s="7" t="n">
        <v>0</v>
      </c>
      <c r="R43" s="7" t="n">
        <v>136</v>
      </c>
      <c r="S43" s="7" t="n">
        <f aca="false">L43+R43</f>
        <v>295.46</v>
      </c>
      <c r="T43" s="4"/>
    </row>
    <row r="44" customFormat="false" ht="15" hidden="false" customHeight="true" outlineLevel="0" collapsed="false">
      <c r="A44" s="5" t="s">
        <v>120</v>
      </c>
      <c r="B44" s="6" t="n">
        <v>45603</v>
      </c>
      <c r="C44" s="6" t="n">
        <v>45604</v>
      </c>
      <c r="D44" s="5" t="s">
        <v>121</v>
      </c>
      <c r="E44" s="5" t="s">
        <v>122</v>
      </c>
      <c r="F44" s="5" t="s">
        <v>23</v>
      </c>
      <c r="G44" s="7" t="n">
        <v>82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820</v>
      </c>
      <c r="M44" s="7" t="n">
        <v>0</v>
      </c>
      <c r="N44" s="7" t="n">
        <v>110</v>
      </c>
      <c r="O44" s="7" t="n">
        <v>102</v>
      </c>
      <c r="P44" s="7" t="n">
        <v>0</v>
      </c>
      <c r="Q44" s="7" t="n">
        <v>0</v>
      </c>
      <c r="R44" s="7" t="n">
        <v>212</v>
      </c>
      <c r="S44" s="7" t="n">
        <f aca="false">L44+R44</f>
        <v>1032</v>
      </c>
      <c r="T44" s="4"/>
    </row>
    <row r="45" customFormat="false" ht="15" hidden="false" customHeight="true" outlineLevel="0" collapsed="false">
      <c r="A45" s="5" t="s">
        <v>123</v>
      </c>
      <c r="B45" s="6" t="n">
        <v>45603</v>
      </c>
      <c r="C45" s="6" t="n">
        <v>45609</v>
      </c>
      <c r="D45" s="5" t="s">
        <v>56</v>
      </c>
      <c r="E45" s="5" t="s">
        <v>108</v>
      </c>
      <c r="F45" s="5" t="s">
        <v>27</v>
      </c>
      <c r="G45" s="7" t="n">
        <v>640.2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640.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f aca="false">L45+R45</f>
        <v>640.2</v>
      </c>
      <c r="T45" s="4"/>
    </row>
    <row r="46" customFormat="false" ht="15" hidden="false" customHeight="true" outlineLevel="0" collapsed="false">
      <c r="A46" s="5" t="s">
        <v>124</v>
      </c>
      <c r="B46" s="6" t="n">
        <v>45603</v>
      </c>
      <c r="C46" s="6" t="n">
        <v>45609</v>
      </c>
      <c r="D46" s="5" t="s">
        <v>56</v>
      </c>
      <c r="E46" s="5" t="s">
        <v>108</v>
      </c>
      <c r="F46" s="5" t="s">
        <v>23</v>
      </c>
      <c r="G46" s="7" t="n">
        <v>740.2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740.2</v>
      </c>
      <c r="M46" s="7" t="n">
        <v>0</v>
      </c>
      <c r="N46" s="7" t="n">
        <v>272</v>
      </c>
      <c r="O46" s="7" t="n">
        <v>0</v>
      </c>
      <c r="P46" s="7" t="n">
        <v>0</v>
      </c>
      <c r="Q46" s="7" t="n">
        <v>0</v>
      </c>
      <c r="R46" s="7" t="n">
        <v>272</v>
      </c>
      <c r="S46" s="7" t="n">
        <f aca="false">L46+R46</f>
        <v>1012.2</v>
      </c>
      <c r="T46" s="4"/>
    </row>
    <row r="47" customFormat="false" ht="15" hidden="false" customHeight="true" outlineLevel="0" collapsed="false">
      <c r="A47" s="5" t="s">
        <v>90</v>
      </c>
      <c r="B47" s="6" t="n">
        <v>45605</v>
      </c>
      <c r="C47" s="6" t="n">
        <v>45620</v>
      </c>
      <c r="D47" s="5" t="s">
        <v>125</v>
      </c>
      <c r="E47" s="5" t="s">
        <v>126</v>
      </c>
      <c r="F47" s="5" t="s">
        <v>127</v>
      </c>
      <c r="G47" s="7" t="n">
        <v>269.04</v>
      </c>
      <c r="H47" s="7" t="n">
        <v>2715</v>
      </c>
      <c r="I47" s="7" t="n">
        <v>2093</v>
      </c>
      <c r="J47" s="7" t="n">
        <v>0</v>
      </c>
      <c r="K47" s="7" t="n">
        <v>0</v>
      </c>
      <c r="L47" s="7" t="n">
        <v>5077.04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f aca="false">L47+R47</f>
        <v>5077.04</v>
      </c>
      <c r="T47" s="4"/>
    </row>
    <row r="48" customFormat="false" ht="15" hidden="false" customHeight="true" outlineLevel="0" collapsed="false">
      <c r="A48" s="5" t="s">
        <v>52</v>
      </c>
      <c r="B48" s="6" t="n">
        <v>45607</v>
      </c>
      <c r="C48" s="6" t="n">
        <v>45613</v>
      </c>
      <c r="D48" s="5" t="s">
        <v>128</v>
      </c>
      <c r="E48" s="5" t="s">
        <v>129</v>
      </c>
      <c r="F48" s="5" t="s">
        <v>23</v>
      </c>
      <c r="G48" s="7" t="n">
        <v>218.28</v>
      </c>
      <c r="H48" s="7" t="n">
        <v>0</v>
      </c>
      <c r="I48" s="7" t="n">
        <v>0</v>
      </c>
      <c r="J48" s="7" t="n">
        <v>0</v>
      </c>
      <c r="K48" s="7" t="n">
        <v>55</v>
      </c>
      <c r="L48" s="7" t="n">
        <v>273.28</v>
      </c>
      <c r="M48" s="7" t="n">
        <v>0</v>
      </c>
      <c r="N48" s="7" t="n">
        <v>315</v>
      </c>
      <c r="O48" s="7" t="n">
        <v>0</v>
      </c>
      <c r="P48" s="7" t="n">
        <v>0</v>
      </c>
      <c r="Q48" s="7" t="n">
        <v>0</v>
      </c>
      <c r="R48" s="7" t="n">
        <v>315</v>
      </c>
      <c r="S48" s="7" t="n">
        <f aca="false">L48+R48</f>
        <v>588.28</v>
      </c>
      <c r="T48" s="4"/>
    </row>
    <row r="49" customFormat="false" ht="15" hidden="false" customHeight="true" outlineLevel="0" collapsed="false">
      <c r="A49" s="5" t="s">
        <v>52</v>
      </c>
      <c r="B49" s="6" t="n">
        <v>45607</v>
      </c>
      <c r="C49" s="6" t="n">
        <v>45613</v>
      </c>
      <c r="D49" s="5" t="s">
        <v>128</v>
      </c>
      <c r="E49" s="5" t="s">
        <v>130</v>
      </c>
      <c r="F49" s="5" t="s">
        <v>23</v>
      </c>
      <c r="G49" s="7" t="n">
        <v>527.21</v>
      </c>
      <c r="H49" s="7" t="n">
        <v>0</v>
      </c>
      <c r="I49" s="7" t="n">
        <v>0</v>
      </c>
      <c r="J49" s="7" t="n">
        <v>0</v>
      </c>
      <c r="K49" s="7" t="n">
        <v>83.77</v>
      </c>
      <c r="L49" s="7" t="n">
        <v>610.98</v>
      </c>
      <c r="M49" s="7" t="n">
        <v>0</v>
      </c>
      <c r="N49" s="7" t="n">
        <v>864</v>
      </c>
      <c r="O49" s="7" t="n">
        <v>0</v>
      </c>
      <c r="P49" s="7" t="n">
        <v>0</v>
      </c>
      <c r="Q49" s="7" t="n">
        <v>0</v>
      </c>
      <c r="R49" s="7" t="n">
        <v>864</v>
      </c>
      <c r="S49" s="7" t="n">
        <f aca="false">L49+R49</f>
        <v>1474.98</v>
      </c>
      <c r="T49" s="4"/>
    </row>
    <row r="50" customFormat="false" ht="15" hidden="false" customHeight="true" outlineLevel="0" collapsed="false">
      <c r="A50" s="5" t="s">
        <v>58</v>
      </c>
      <c r="B50" s="6" t="n">
        <v>45608</v>
      </c>
      <c r="C50" s="6" t="n">
        <v>45611</v>
      </c>
      <c r="D50" s="5" t="s">
        <v>128</v>
      </c>
      <c r="E50" s="5" t="s">
        <v>130</v>
      </c>
      <c r="F50" s="5" t="s">
        <v>23</v>
      </c>
      <c r="G50" s="7" t="n">
        <v>936.49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936.49</v>
      </c>
      <c r="M50" s="7" t="n">
        <v>0</v>
      </c>
      <c r="N50" s="7" t="n">
        <v>576</v>
      </c>
      <c r="O50" s="7" t="n">
        <v>79</v>
      </c>
      <c r="P50" s="7" t="n">
        <v>0</v>
      </c>
      <c r="Q50" s="7" t="n">
        <v>0</v>
      </c>
      <c r="R50" s="7" t="n">
        <v>655</v>
      </c>
      <c r="S50" s="7" t="n">
        <f aca="false">L50+R50</f>
        <v>1591.49</v>
      </c>
      <c r="T50" s="4"/>
    </row>
    <row r="51" customFormat="false" ht="15" hidden="false" customHeight="true" outlineLevel="0" collapsed="false">
      <c r="A51" s="5" t="s">
        <v>131</v>
      </c>
      <c r="B51" s="6" t="n">
        <v>45608</v>
      </c>
      <c r="C51" s="6" t="n">
        <v>45612</v>
      </c>
      <c r="D51" s="5" t="s">
        <v>128</v>
      </c>
      <c r="E51" s="5" t="s">
        <v>130</v>
      </c>
      <c r="F51" s="5" t="s">
        <v>23</v>
      </c>
      <c r="G51" s="7" t="n">
        <v>818.4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818.4</v>
      </c>
      <c r="M51" s="7" t="n">
        <v>0</v>
      </c>
      <c r="N51" s="7" t="n">
        <v>576</v>
      </c>
      <c r="O51" s="7" t="n">
        <v>0</v>
      </c>
      <c r="P51" s="7" t="n">
        <v>0</v>
      </c>
      <c r="Q51" s="7" t="n">
        <v>0</v>
      </c>
      <c r="R51" s="7" t="n">
        <v>576</v>
      </c>
      <c r="S51" s="7" t="n">
        <f aca="false">L51+R51</f>
        <v>1394.4</v>
      </c>
      <c r="T51" s="4"/>
    </row>
    <row r="52" customFormat="false" ht="15" hidden="false" customHeight="true" outlineLevel="0" collapsed="false">
      <c r="A52" s="5" t="s">
        <v>76</v>
      </c>
      <c r="B52" s="6" t="n">
        <v>45610</v>
      </c>
      <c r="C52" s="6" t="n">
        <v>45612</v>
      </c>
      <c r="D52" s="5" t="s">
        <v>132</v>
      </c>
      <c r="E52" s="5" t="s">
        <v>133</v>
      </c>
      <c r="F52" s="5" t="s">
        <v>23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437.96</v>
      </c>
      <c r="N52" s="7" t="n">
        <v>220</v>
      </c>
      <c r="O52" s="7" t="n">
        <v>0</v>
      </c>
      <c r="P52" s="7" t="n">
        <v>200</v>
      </c>
      <c r="Q52" s="7" t="n">
        <v>0</v>
      </c>
      <c r="R52" s="7" t="n">
        <v>857.96</v>
      </c>
      <c r="S52" s="7" t="n">
        <f aca="false">L52+R52</f>
        <v>857.96</v>
      </c>
      <c r="T52" s="4"/>
    </row>
    <row r="53" customFormat="false" ht="15" hidden="false" customHeight="true" outlineLevel="0" collapsed="false">
      <c r="A53" s="5" t="s">
        <v>134</v>
      </c>
      <c r="B53" s="6" t="n">
        <v>45610</v>
      </c>
      <c r="C53" s="6" t="n">
        <v>45611</v>
      </c>
      <c r="D53" s="5" t="s">
        <v>118</v>
      </c>
      <c r="E53" s="5" t="s">
        <v>119</v>
      </c>
      <c r="F53" s="5" t="s">
        <v>27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136</v>
      </c>
      <c r="O53" s="7" t="n">
        <v>0</v>
      </c>
      <c r="P53" s="7" t="n">
        <v>0</v>
      </c>
      <c r="Q53" s="7" t="n">
        <v>142.44</v>
      </c>
      <c r="R53" s="7" t="n">
        <v>278.44</v>
      </c>
      <c r="S53" s="7" t="n">
        <f aca="false">L53+R53</f>
        <v>278.44</v>
      </c>
      <c r="T53" s="4"/>
    </row>
    <row r="54" customFormat="false" ht="15" hidden="false" customHeight="true" outlineLevel="0" collapsed="false">
      <c r="A54" s="5" t="s">
        <v>135</v>
      </c>
      <c r="B54" s="6" t="n">
        <v>45610</v>
      </c>
      <c r="C54" s="6" t="n">
        <v>45612</v>
      </c>
      <c r="D54" s="5" t="s">
        <v>41</v>
      </c>
      <c r="E54" s="5" t="s">
        <v>136</v>
      </c>
      <c r="F54" s="5" t="s">
        <v>23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177</v>
      </c>
      <c r="N54" s="7" t="n">
        <v>378</v>
      </c>
      <c r="O54" s="7" t="n">
        <v>0</v>
      </c>
      <c r="P54" s="7" t="n">
        <v>0</v>
      </c>
      <c r="Q54" s="7" t="n">
        <v>0</v>
      </c>
      <c r="R54" s="7" t="n">
        <v>555</v>
      </c>
      <c r="S54" s="7" t="n">
        <f aca="false">L54+R54</f>
        <v>555</v>
      </c>
      <c r="T54" s="4"/>
    </row>
    <row r="55" customFormat="false" ht="15" hidden="false" customHeight="true" outlineLevel="0" collapsed="false">
      <c r="A55" s="5" t="s">
        <v>114</v>
      </c>
      <c r="B55" s="6" t="n">
        <v>45610</v>
      </c>
      <c r="C55" s="6" t="n">
        <v>45614</v>
      </c>
      <c r="D55" s="5" t="s">
        <v>137</v>
      </c>
      <c r="E55" s="5" t="s">
        <v>138</v>
      </c>
      <c r="F55" s="5" t="s">
        <v>23</v>
      </c>
      <c r="G55" s="7" t="n">
        <v>318.19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318.19</v>
      </c>
      <c r="M55" s="7" t="n">
        <v>0</v>
      </c>
      <c r="N55" s="7" t="n">
        <v>725</v>
      </c>
      <c r="O55" s="7" t="n">
        <v>0</v>
      </c>
      <c r="P55" s="7" t="n">
        <v>0</v>
      </c>
      <c r="Q55" s="7" t="n">
        <v>0</v>
      </c>
      <c r="R55" s="7" t="n">
        <v>725</v>
      </c>
      <c r="S55" s="7" t="n">
        <f aca="false">L55+R55</f>
        <v>1043.19</v>
      </c>
      <c r="T55" s="4"/>
    </row>
    <row r="56" customFormat="false" ht="15" hidden="false" customHeight="true" outlineLevel="0" collapsed="false">
      <c r="A56" s="5" t="s">
        <v>139</v>
      </c>
      <c r="B56" s="6" t="n">
        <v>45610</v>
      </c>
      <c r="C56" s="6" t="n">
        <v>45613</v>
      </c>
      <c r="D56" s="5" t="s">
        <v>86</v>
      </c>
      <c r="E56" s="5" t="s">
        <v>140</v>
      </c>
      <c r="F56" s="5" t="s">
        <v>27</v>
      </c>
      <c r="G56" s="7" t="n">
        <v>1250.21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1250.21</v>
      </c>
      <c r="M56" s="7" t="n">
        <v>0</v>
      </c>
      <c r="N56" s="7" t="n">
        <v>750</v>
      </c>
      <c r="O56" s="7" t="n">
        <v>0</v>
      </c>
      <c r="P56" s="7" t="n">
        <v>0</v>
      </c>
      <c r="Q56" s="7" t="n">
        <v>0</v>
      </c>
      <c r="R56" s="7" t="n">
        <v>750</v>
      </c>
      <c r="S56" s="7" t="n">
        <f aca="false">L56+R56</f>
        <v>2000.21</v>
      </c>
      <c r="T56" s="4"/>
    </row>
    <row r="57" s="9" customFormat="true" ht="15" hidden="false" customHeight="true" outlineLevel="0" collapsed="false">
      <c r="A57" s="5" t="s">
        <v>141</v>
      </c>
      <c r="B57" s="6" t="n">
        <v>45612</v>
      </c>
      <c r="C57" s="6" t="n">
        <v>45633</v>
      </c>
      <c r="D57" s="5" t="s">
        <v>142</v>
      </c>
      <c r="E57" s="5" t="s">
        <v>143</v>
      </c>
      <c r="F57" s="5" t="s">
        <v>23</v>
      </c>
      <c r="G57" s="7" t="n">
        <v>110</v>
      </c>
      <c r="H57" s="7" t="n">
        <v>175.34</v>
      </c>
      <c r="I57" s="7" t="n">
        <v>0</v>
      </c>
      <c r="J57" s="7" t="n">
        <v>0</v>
      </c>
      <c r="K57" s="7" t="n">
        <v>0</v>
      </c>
      <c r="L57" s="7" t="n">
        <v>285.34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f aca="false">L57+R57</f>
        <v>285.34</v>
      </c>
      <c r="T57" s="8"/>
    </row>
    <row r="58" customFormat="false" ht="15" hidden="false" customHeight="true" outlineLevel="0" collapsed="false">
      <c r="A58" s="5" t="s">
        <v>144</v>
      </c>
      <c r="B58" s="6" t="n">
        <v>45613</v>
      </c>
      <c r="C58" s="6" t="n">
        <v>45619</v>
      </c>
      <c r="D58" s="5" t="s">
        <v>29</v>
      </c>
      <c r="E58" s="5" t="s">
        <v>145</v>
      </c>
      <c r="F58" s="5" t="s">
        <v>146</v>
      </c>
      <c r="G58" s="7" t="n">
        <v>591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591</v>
      </c>
      <c r="M58" s="7" t="n">
        <v>712.66</v>
      </c>
      <c r="N58" s="7" t="n">
        <v>1637.6</v>
      </c>
      <c r="O58" s="7" t="n">
        <v>0</v>
      </c>
      <c r="P58" s="7" t="n">
        <v>0</v>
      </c>
      <c r="Q58" s="7" t="n">
        <v>0</v>
      </c>
      <c r="R58" s="7" t="n">
        <v>2350.26</v>
      </c>
      <c r="S58" s="7" t="n">
        <f aca="false">L58+R58</f>
        <v>2941.26</v>
      </c>
      <c r="T58" s="4"/>
    </row>
    <row r="59" customFormat="false" ht="15" hidden="false" customHeight="true" outlineLevel="0" collapsed="false">
      <c r="A59" s="5" t="s">
        <v>147</v>
      </c>
      <c r="B59" s="6" t="n">
        <v>45615</v>
      </c>
      <c r="C59" s="6" t="n">
        <v>45619</v>
      </c>
      <c r="D59" s="5" t="s">
        <v>148</v>
      </c>
      <c r="E59" s="5" t="s">
        <v>149</v>
      </c>
      <c r="F59" s="5" t="s">
        <v>27</v>
      </c>
      <c r="G59" s="7" t="n">
        <v>1104.37</v>
      </c>
      <c r="H59" s="7" t="n">
        <v>0</v>
      </c>
      <c r="I59" s="7" t="n">
        <v>0</v>
      </c>
      <c r="J59" s="7" t="n">
        <v>0</v>
      </c>
      <c r="K59" s="7" t="n">
        <v>399</v>
      </c>
      <c r="L59" s="7" t="n">
        <v>1503.37</v>
      </c>
      <c r="M59" s="7" t="n">
        <v>0</v>
      </c>
      <c r="N59" s="7" t="n">
        <v>941.61</v>
      </c>
      <c r="O59" s="7" t="n">
        <v>0</v>
      </c>
      <c r="P59" s="7" t="n">
        <v>0</v>
      </c>
      <c r="Q59" s="7" t="n">
        <v>0</v>
      </c>
      <c r="R59" s="7" t="n">
        <v>941.61</v>
      </c>
      <c r="S59" s="7" t="n">
        <f aca="false">L59+R59</f>
        <v>2444.98</v>
      </c>
      <c r="T59" s="4"/>
    </row>
    <row r="60" customFormat="false" ht="15" hidden="false" customHeight="true" outlineLevel="0" collapsed="false">
      <c r="A60" s="5" t="s">
        <v>150</v>
      </c>
      <c r="B60" s="6" t="n">
        <v>45615</v>
      </c>
      <c r="C60" s="6" t="n">
        <v>45616</v>
      </c>
      <c r="D60" s="5" t="s">
        <v>118</v>
      </c>
      <c r="E60" s="5" t="s">
        <v>119</v>
      </c>
      <c r="F60" s="5" t="s">
        <v>23</v>
      </c>
      <c r="G60" s="7" t="n">
        <v>131.44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131.44</v>
      </c>
      <c r="M60" s="7" t="n">
        <v>0</v>
      </c>
      <c r="N60" s="7" t="n">
        <v>188.1</v>
      </c>
      <c r="O60" s="7" t="n">
        <v>0</v>
      </c>
      <c r="P60" s="7" t="n">
        <v>0</v>
      </c>
      <c r="Q60" s="7" t="n">
        <v>0</v>
      </c>
      <c r="R60" s="7" t="n">
        <v>188.1</v>
      </c>
      <c r="S60" s="7" t="n">
        <f aca="false">L60+R60</f>
        <v>319.54</v>
      </c>
      <c r="T60" s="4"/>
    </row>
    <row r="61" customFormat="false" ht="15" hidden="false" customHeight="true" outlineLevel="0" collapsed="false">
      <c r="A61" s="5" t="s">
        <v>151</v>
      </c>
      <c r="B61" s="6" t="n">
        <v>45615</v>
      </c>
      <c r="C61" s="6" t="n">
        <v>45619</v>
      </c>
      <c r="D61" s="5" t="s">
        <v>152</v>
      </c>
      <c r="E61" s="5" t="s">
        <v>153</v>
      </c>
      <c r="F61" s="5" t="s">
        <v>27</v>
      </c>
      <c r="G61" s="7" t="n">
        <v>704.7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704.7</v>
      </c>
      <c r="M61" s="7" t="n">
        <v>0</v>
      </c>
      <c r="N61" s="7" t="n">
        <v>774</v>
      </c>
      <c r="O61" s="7" t="n">
        <v>0</v>
      </c>
      <c r="P61" s="7" t="n">
        <v>0</v>
      </c>
      <c r="Q61" s="7" t="n">
        <v>0</v>
      </c>
      <c r="R61" s="7" t="n">
        <v>774</v>
      </c>
      <c r="S61" s="7" t="n">
        <f aca="false">L61+R61</f>
        <v>1478.7</v>
      </c>
      <c r="T61" s="4"/>
    </row>
    <row r="62" customFormat="false" ht="15" hidden="false" customHeight="true" outlineLevel="0" collapsed="false">
      <c r="A62" s="5" t="s">
        <v>154</v>
      </c>
      <c r="B62" s="6" t="n">
        <v>45615</v>
      </c>
      <c r="C62" s="6" t="n">
        <v>45619</v>
      </c>
      <c r="D62" s="5" t="s">
        <v>152</v>
      </c>
      <c r="E62" s="5" t="s">
        <v>153</v>
      </c>
      <c r="F62" s="5" t="s">
        <v>23</v>
      </c>
      <c r="G62" s="7" t="n">
        <v>1643.5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1643.5</v>
      </c>
      <c r="M62" s="7" t="n">
        <v>0</v>
      </c>
      <c r="N62" s="7" t="n">
        <v>952</v>
      </c>
      <c r="O62" s="7" t="n">
        <v>0</v>
      </c>
      <c r="P62" s="7" t="n">
        <v>0</v>
      </c>
      <c r="Q62" s="7" t="n">
        <v>0</v>
      </c>
      <c r="R62" s="7" t="n">
        <v>952</v>
      </c>
      <c r="S62" s="7" t="n">
        <f aca="false">L62+R62</f>
        <v>2595.5</v>
      </c>
      <c r="T62" s="4"/>
    </row>
    <row r="63" customFormat="false" ht="15" hidden="false" customHeight="true" outlineLevel="0" collapsed="false">
      <c r="A63" s="5" t="s">
        <v>155</v>
      </c>
      <c r="B63" s="6" t="n">
        <v>45615</v>
      </c>
      <c r="C63" s="6" t="n">
        <v>45618</v>
      </c>
      <c r="D63" s="5" t="s">
        <v>83</v>
      </c>
      <c r="E63" s="5" t="s">
        <v>156</v>
      </c>
      <c r="F63" s="5" t="s">
        <v>23</v>
      </c>
      <c r="G63" s="7" t="n">
        <v>2629.31</v>
      </c>
      <c r="H63" s="7" t="n">
        <v>723.58</v>
      </c>
      <c r="I63" s="7" t="n">
        <v>0</v>
      </c>
      <c r="J63" s="7" t="n">
        <v>0</v>
      </c>
      <c r="K63" s="7" t="n">
        <v>0</v>
      </c>
      <c r="L63" s="7" t="n">
        <v>3352.89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f aca="false">L63+R63</f>
        <v>3352.89</v>
      </c>
      <c r="T63" s="4"/>
    </row>
    <row r="64" customFormat="false" ht="15" hidden="false" customHeight="true" outlineLevel="0" collapsed="false">
      <c r="A64" s="5" t="s">
        <v>157</v>
      </c>
      <c r="B64" s="6" t="n">
        <v>45615</v>
      </c>
      <c r="C64" s="6" t="n">
        <v>45616</v>
      </c>
      <c r="D64" s="5" t="s">
        <v>158</v>
      </c>
      <c r="E64" s="5" t="s">
        <v>159</v>
      </c>
      <c r="F64" s="5" t="s">
        <v>23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289.96</v>
      </c>
      <c r="N64" s="7" t="n">
        <v>135</v>
      </c>
      <c r="O64" s="7" t="n">
        <v>120</v>
      </c>
      <c r="P64" s="7" t="n">
        <v>0</v>
      </c>
      <c r="Q64" s="7" t="n">
        <v>0</v>
      </c>
      <c r="R64" s="7" t="n">
        <v>544.96</v>
      </c>
      <c r="S64" s="7" t="n">
        <f aca="false">L64+R64</f>
        <v>544.96</v>
      </c>
      <c r="T64" s="4"/>
    </row>
    <row r="65" customFormat="false" ht="15" hidden="false" customHeight="true" outlineLevel="0" collapsed="false">
      <c r="A65" s="5" t="s">
        <v>160</v>
      </c>
      <c r="B65" s="6" t="n">
        <v>45616</v>
      </c>
      <c r="C65" s="6" t="n">
        <v>45618</v>
      </c>
      <c r="D65" s="5" t="s">
        <v>161</v>
      </c>
      <c r="E65" s="5" t="s">
        <v>162</v>
      </c>
      <c r="F65" s="5" t="s">
        <v>27</v>
      </c>
      <c r="G65" s="7" t="n">
        <v>162.02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162.02</v>
      </c>
      <c r="M65" s="7" t="n">
        <v>475.03</v>
      </c>
      <c r="N65" s="7" t="n">
        <v>220</v>
      </c>
      <c r="O65" s="7" t="n">
        <v>117</v>
      </c>
      <c r="P65" s="7" t="n">
        <v>0</v>
      </c>
      <c r="Q65" s="7" t="n">
        <v>0</v>
      </c>
      <c r="R65" s="7" t="n">
        <v>812.03</v>
      </c>
      <c r="S65" s="7" t="n">
        <f aca="false">L65+R65</f>
        <v>974.05</v>
      </c>
      <c r="T65" s="4"/>
    </row>
    <row r="66" customFormat="false" ht="15" hidden="false" customHeight="true" outlineLevel="0" collapsed="false">
      <c r="A66" s="5" t="s">
        <v>163</v>
      </c>
      <c r="B66" s="6" t="n">
        <v>45616</v>
      </c>
      <c r="C66" s="6" t="n">
        <v>45618</v>
      </c>
      <c r="D66" s="5" t="s">
        <v>161</v>
      </c>
      <c r="E66" s="5" t="s">
        <v>164</v>
      </c>
      <c r="F66" s="5" t="s">
        <v>27</v>
      </c>
      <c r="G66" s="7" t="n">
        <v>24.1</v>
      </c>
      <c r="H66" s="7" t="n">
        <v>0</v>
      </c>
      <c r="I66" s="7" t="n">
        <v>0</v>
      </c>
      <c r="J66" s="7" t="n">
        <v>0</v>
      </c>
      <c r="K66" s="7" t="n">
        <v>36</v>
      </c>
      <c r="L66" s="7" t="n">
        <v>60.1</v>
      </c>
      <c r="M66" s="7" t="n">
        <v>622.67</v>
      </c>
      <c r="N66" s="7" t="n">
        <v>291</v>
      </c>
      <c r="O66" s="7" t="n">
        <v>0</v>
      </c>
      <c r="P66" s="7" t="n">
        <v>0</v>
      </c>
      <c r="Q66" s="7" t="n">
        <v>0</v>
      </c>
      <c r="R66" s="7" t="n">
        <v>913.67</v>
      </c>
      <c r="S66" s="7" t="n">
        <f aca="false">L66+R66</f>
        <v>973.77</v>
      </c>
      <c r="T66" s="4"/>
    </row>
    <row r="67" customFormat="false" ht="15" hidden="false" customHeight="true" outlineLevel="0" collapsed="false">
      <c r="A67" s="5" t="s">
        <v>165</v>
      </c>
      <c r="B67" s="6" t="n">
        <v>45616</v>
      </c>
      <c r="C67" s="6" t="n">
        <v>45624</v>
      </c>
      <c r="D67" s="5" t="s">
        <v>166</v>
      </c>
      <c r="E67" s="5" t="s">
        <v>167</v>
      </c>
      <c r="F67" s="5" t="s">
        <v>27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1806</v>
      </c>
      <c r="O67" s="7" t="n">
        <v>0</v>
      </c>
      <c r="P67" s="7" t="n">
        <v>0</v>
      </c>
      <c r="Q67" s="7" t="n">
        <v>0</v>
      </c>
      <c r="R67" s="7" t="n">
        <v>1806</v>
      </c>
      <c r="S67" s="7" t="n">
        <f aca="false">L67+R67</f>
        <v>1806</v>
      </c>
      <c r="T67" s="4"/>
    </row>
    <row r="68" customFormat="false" ht="15" hidden="false" customHeight="true" outlineLevel="0" collapsed="false">
      <c r="A68" s="5" t="s">
        <v>168</v>
      </c>
      <c r="B68" s="6" t="n">
        <v>45617</v>
      </c>
      <c r="C68" s="6" t="n">
        <v>45618</v>
      </c>
      <c r="D68" s="5" t="s">
        <v>161</v>
      </c>
      <c r="E68" s="5" t="s">
        <v>162</v>
      </c>
      <c r="F68" s="5" t="s">
        <v>23</v>
      </c>
      <c r="G68" s="7" t="n">
        <v>124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124</v>
      </c>
      <c r="M68" s="7" t="n">
        <v>478.28</v>
      </c>
      <c r="N68" s="7" t="n">
        <v>110</v>
      </c>
      <c r="O68" s="7" t="n">
        <v>0</v>
      </c>
      <c r="P68" s="7" t="n">
        <v>0</v>
      </c>
      <c r="Q68" s="7" t="n">
        <v>0</v>
      </c>
      <c r="R68" s="7" t="n">
        <v>588.28</v>
      </c>
      <c r="S68" s="7" t="n">
        <f aca="false">L68+R68</f>
        <v>712.28</v>
      </c>
      <c r="T68" s="4"/>
    </row>
    <row r="69" customFormat="false" ht="15" hidden="false" customHeight="true" outlineLevel="0" collapsed="false">
      <c r="A69" s="5" t="s">
        <v>157</v>
      </c>
      <c r="B69" s="6" t="n">
        <v>45619</v>
      </c>
      <c r="C69" s="6" t="n">
        <v>45623</v>
      </c>
      <c r="D69" s="5" t="s">
        <v>115</v>
      </c>
      <c r="E69" s="5" t="s">
        <v>116</v>
      </c>
      <c r="F69" s="5" t="s">
        <v>23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500</v>
      </c>
      <c r="N69" s="7" t="n">
        <v>400</v>
      </c>
      <c r="O69" s="7" t="n">
        <v>549</v>
      </c>
      <c r="P69" s="7" t="n">
        <v>0</v>
      </c>
      <c r="Q69" s="7" t="n">
        <v>0</v>
      </c>
      <c r="R69" s="7" t="n">
        <v>1449</v>
      </c>
      <c r="S69" s="7" t="n">
        <f aca="false">L69+R69</f>
        <v>1449</v>
      </c>
      <c r="T69" s="4"/>
    </row>
    <row r="70" customFormat="false" ht="15" hidden="false" customHeight="true" outlineLevel="0" collapsed="false">
      <c r="A70" s="5" t="s">
        <v>169</v>
      </c>
      <c r="B70" s="6" t="n">
        <v>45622</v>
      </c>
      <c r="C70" s="6" t="n">
        <v>45652</v>
      </c>
      <c r="D70" s="5" t="s">
        <v>170</v>
      </c>
      <c r="E70" s="5" t="s">
        <v>171</v>
      </c>
      <c r="F70" s="5" t="s">
        <v>27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143.62</v>
      </c>
      <c r="N70" s="7" t="n">
        <v>588</v>
      </c>
      <c r="O70" s="7" t="n">
        <v>0</v>
      </c>
      <c r="P70" s="7" t="n">
        <v>75</v>
      </c>
      <c r="Q70" s="7" t="n">
        <v>0</v>
      </c>
      <c r="R70" s="7" t="n">
        <v>806.62</v>
      </c>
      <c r="S70" s="7" t="n">
        <f aca="false">L70+R70</f>
        <v>806.62</v>
      </c>
      <c r="T70" s="4"/>
    </row>
    <row r="71" customFormat="false" ht="15" hidden="false" customHeight="true" outlineLevel="0" collapsed="false">
      <c r="A71" s="5" t="s">
        <v>172</v>
      </c>
      <c r="B71" s="6" t="n">
        <v>45625</v>
      </c>
      <c r="C71" s="6" t="n">
        <v>45646</v>
      </c>
      <c r="D71" s="5" t="s">
        <v>83</v>
      </c>
      <c r="E71" s="5" t="s">
        <v>173</v>
      </c>
      <c r="F71" s="5" t="s">
        <v>127</v>
      </c>
      <c r="G71" s="7" t="n">
        <v>19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190</v>
      </c>
      <c r="M71" s="7" t="n">
        <v>0</v>
      </c>
      <c r="N71" s="7" t="n">
        <v>660</v>
      </c>
      <c r="O71" s="7" t="n">
        <v>0</v>
      </c>
      <c r="P71" s="7" t="n">
        <v>0</v>
      </c>
      <c r="Q71" s="7" t="n">
        <v>0</v>
      </c>
      <c r="R71" s="7" t="n">
        <v>660</v>
      </c>
      <c r="S71" s="7" t="n">
        <f aca="false">L71+R71</f>
        <v>850</v>
      </c>
      <c r="T71" s="4"/>
    </row>
    <row r="72" customFormat="false" ht="15" hidden="false" customHeight="true" outlineLevel="0" collapsed="false">
      <c r="A72" s="5" t="s">
        <v>172</v>
      </c>
      <c r="B72" s="6" t="n">
        <v>45625</v>
      </c>
      <c r="C72" s="6" t="n">
        <v>45646</v>
      </c>
      <c r="D72" s="5" t="s">
        <v>83</v>
      </c>
      <c r="E72" s="5" t="s">
        <v>174</v>
      </c>
      <c r="F72" s="5" t="s">
        <v>127</v>
      </c>
      <c r="G72" s="7" t="n">
        <v>2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20</v>
      </c>
      <c r="M72" s="7" t="n">
        <v>0</v>
      </c>
      <c r="N72" s="7" t="n">
        <v>330</v>
      </c>
      <c r="O72" s="7" t="n">
        <v>0</v>
      </c>
      <c r="P72" s="7" t="n">
        <v>0</v>
      </c>
      <c r="Q72" s="7" t="n">
        <v>0</v>
      </c>
      <c r="R72" s="7" t="n">
        <v>330</v>
      </c>
      <c r="S72" s="7" t="n">
        <f aca="false">L72+R72</f>
        <v>350</v>
      </c>
      <c r="T72" s="4"/>
    </row>
    <row r="73" customFormat="false" ht="15" hidden="false" customHeight="true" outlineLevel="0" collapsed="false">
      <c r="A73" s="5" t="s">
        <v>175</v>
      </c>
      <c r="B73" s="6" t="n">
        <v>45629</v>
      </c>
      <c r="C73" s="6" t="n">
        <v>45631</v>
      </c>
      <c r="D73" s="5" t="s">
        <v>125</v>
      </c>
      <c r="E73" s="5" t="s">
        <v>176</v>
      </c>
      <c r="F73" s="5" t="s">
        <v>23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400</v>
      </c>
      <c r="O73" s="7" t="n">
        <v>0</v>
      </c>
      <c r="P73" s="7" t="n">
        <v>0</v>
      </c>
      <c r="Q73" s="7" t="n">
        <v>0</v>
      </c>
      <c r="R73" s="7" t="n">
        <v>400</v>
      </c>
      <c r="S73" s="7" t="n">
        <f aca="false">L73+R73</f>
        <v>400</v>
      </c>
      <c r="T73" s="4"/>
    </row>
    <row r="74" customFormat="false" ht="15" hidden="false" customHeight="true" outlineLevel="0" collapsed="false">
      <c r="A74" s="5" t="s">
        <v>177</v>
      </c>
      <c r="B74" s="6" t="n">
        <v>45630</v>
      </c>
      <c r="C74" s="6" t="n">
        <v>45632</v>
      </c>
      <c r="D74" s="5" t="s">
        <v>178</v>
      </c>
      <c r="E74" s="5" t="s">
        <v>179</v>
      </c>
      <c r="F74" s="5" t="s">
        <v>23</v>
      </c>
      <c r="G74" s="7" t="n">
        <v>322.19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322.19</v>
      </c>
      <c r="M74" s="7" t="n">
        <v>0</v>
      </c>
      <c r="N74" s="7" t="n">
        <v>364</v>
      </c>
      <c r="O74" s="7" t="n">
        <v>0</v>
      </c>
      <c r="P74" s="7" t="n">
        <v>0</v>
      </c>
      <c r="Q74" s="7" t="n">
        <v>0</v>
      </c>
      <c r="R74" s="7" t="n">
        <v>364</v>
      </c>
      <c r="S74" s="7" t="n">
        <f aca="false">L74+R74</f>
        <v>686.19</v>
      </c>
      <c r="T74" s="4"/>
    </row>
    <row r="75" customFormat="false" ht="15" hidden="false" customHeight="true" outlineLevel="0" collapsed="false">
      <c r="A75" s="5" t="s">
        <v>85</v>
      </c>
      <c r="B75" s="6" t="n">
        <v>45630</v>
      </c>
      <c r="C75" s="6" t="n">
        <v>45632</v>
      </c>
      <c r="D75" s="5" t="s">
        <v>178</v>
      </c>
      <c r="E75" s="5" t="s">
        <v>179</v>
      </c>
      <c r="F75" s="5" t="s">
        <v>27</v>
      </c>
      <c r="G75" s="7" t="n">
        <v>368.95</v>
      </c>
      <c r="H75" s="7" t="n">
        <v>0</v>
      </c>
      <c r="I75" s="7" t="n">
        <v>0</v>
      </c>
      <c r="J75" s="7" t="n">
        <v>0</v>
      </c>
      <c r="K75" s="7" t="n">
        <v>43.5</v>
      </c>
      <c r="L75" s="7" t="n">
        <v>412.45</v>
      </c>
      <c r="M75" s="7" t="n">
        <v>0</v>
      </c>
      <c r="N75" s="7" t="n">
        <v>364</v>
      </c>
      <c r="O75" s="7" t="n">
        <v>134</v>
      </c>
      <c r="P75" s="7" t="n">
        <v>0</v>
      </c>
      <c r="Q75" s="7" t="n">
        <v>0</v>
      </c>
      <c r="R75" s="7" t="n">
        <v>498</v>
      </c>
      <c r="S75" s="7" t="n">
        <f aca="false">L75+R75</f>
        <v>910.45</v>
      </c>
      <c r="T75" s="4"/>
    </row>
    <row r="76" customFormat="false" ht="15" hidden="false" customHeight="true" outlineLevel="0" collapsed="false">
      <c r="A76" s="5" t="s">
        <v>73</v>
      </c>
      <c r="B76" s="6" t="n">
        <v>45630</v>
      </c>
      <c r="C76" s="6" t="n">
        <v>45631</v>
      </c>
      <c r="D76" s="5" t="s">
        <v>180</v>
      </c>
      <c r="E76" s="5" t="s">
        <v>119</v>
      </c>
      <c r="F76" s="5" t="s">
        <v>27</v>
      </c>
      <c r="G76" s="7" t="n">
        <v>156.31</v>
      </c>
      <c r="H76" s="7" t="n">
        <v>210.23</v>
      </c>
      <c r="I76" s="7" t="n">
        <v>0</v>
      </c>
      <c r="J76" s="7" t="n">
        <v>0</v>
      </c>
      <c r="K76" s="7" t="n">
        <v>22.95</v>
      </c>
      <c r="L76" s="7" t="n">
        <v>389.49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f aca="false">L76+R76</f>
        <v>389.49</v>
      </c>
      <c r="T76" s="4"/>
    </row>
    <row r="77" customFormat="false" ht="15" hidden="false" customHeight="true" outlineLevel="0" collapsed="false">
      <c r="A77" s="5" t="s">
        <v>181</v>
      </c>
      <c r="B77" s="6" t="n">
        <v>45630</v>
      </c>
      <c r="C77" s="6" t="n">
        <v>45632</v>
      </c>
      <c r="D77" s="5" t="s">
        <v>178</v>
      </c>
      <c r="E77" s="5" t="s">
        <v>179</v>
      </c>
      <c r="F77" s="5" t="s">
        <v>182</v>
      </c>
      <c r="G77" s="7" t="n">
        <v>798.18</v>
      </c>
      <c r="H77" s="7" t="n">
        <v>440.2</v>
      </c>
      <c r="I77" s="7" t="n">
        <v>89</v>
      </c>
      <c r="J77" s="7" t="n">
        <v>0</v>
      </c>
      <c r="K77" s="7" t="n">
        <v>66</v>
      </c>
      <c r="L77" s="7" t="n">
        <v>1393.38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f aca="false">L77+R77</f>
        <v>1393.38</v>
      </c>
      <c r="T77" s="4"/>
    </row>
    <row r="78" customFormat="false" ht="15" hidden="false" customHeight="true" outlineLevel="0" collapsed="false">
      <c r="A78" s="5" t="s">
        <v>98</v>
      </c>
      <c r="B78" s="6" t="n">
        <v>45630</v>
      </c>
      <c r="C78" s="6" t="n">
        <v>45635</v>
      </c>
      <c r="D78" s="5" t="s">
        <v>183</v>
      </c>
      <c r="E78" s="5" t="s">
        <v>184</v>
      </c>
      <c r="F78" s="5" t="s">
        <v>23</v>
      </c>
      <c r="G78" s="7" t="n">
        <v>988.66</v>
      </c>
      <c r="H78" s="7" t="n">
        <v>451.52</v>
      </c>
      <c r="I78" s="7" t="n">
        <v>0</v>
      </c>
      <c r="J78" s="7" t="n">
        <v>0</v>
      </c>
      <c r="K78" s="7" t="n">
        <v>0</v>
      </c>
      <c r="L78" s="7" t="n">
        <v>1440.18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f aca="false">L78+R78</f>
        <v>1440.18</v>
      </c>
      <c r="T78" s="4"/>
    </row>
    <row r="79" customFormat="false" ht="15" hidden="false" customHeight="true" outlineLevel="0" collapsed="false">
      <c r="A79" s="5" t="s">
        <v>185</v>
      </c>
      <c r="B79" s="6" t="n">
        <v>45631</v>
      </c>
      <c r="C79" s="6" t="n">
        <v>45633</v>
      </c>
      <c r="D79" s="5" t="s">
        <v>77</v>
      </c>
      <c r="E79" s="5" t="s">
        <v>186</v>
      </c>
      <c r="F79" s="5" t="s">
        <v>27</v>
      </c>
      <c r="G79" s="7" t="n">
        <v>636.14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636.14</v>
      </c>
      <c r="M79" s="7" t="n">
        <v>0</v>
      </c>
      <c r="N79" s="7" t="n">
        <v>284</v>
      </c>
      <c r="O79" s="7" t="n">
        <v>0</v>
      </c>
      <c r="P79" s="7" t="n">
        <v>0</v>
      </c>
      <c r="Q79" s="7" t="n">
        <v>0</v>
      </c>
      <c r="R79" s="7" t="n">
        <v>284</v>
      </c>
      <c r="S79" s="7" t="n">
        <f aca="false">L79+R79</f>
        <v>920.14</v>
      </c>
      <c r="T79" s="4"/>
    </row>
    <row r="80" customFormat="false" ht="15" hidden="false" customHeight="true" outlineLevel="0" collapsed="false">
      <c r="A80" s="5" t="s">
        <v>187</v>
      </c>
      <c r="B80" s="6" t="n">
        <v>45631</v>
      </c>
      <c r="C80" s="6" t="n">
        <v>45633</v>
      </c>
      <c r="D80" s="5" t="s">
        <v>77</v>
      </c>
      <c r="E80" s="5" t="s">
        <v>186</v>
      </c>
      <c r="F80" s="5" t="s">
        <v>27</v>
      </c>
      <c r="G80" s="7" t="n">
        <v>436.33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436.33</v>
      </c>
      <c r="M80" s="7" t="n">
        <v>0</v>
      </c>
      <c r="N80" s="7" t="n">
        <v>284</v>
      </c>
      <c r="O80" s="7" t="n">
        <v>0</v>
      </c>
      <c r="P80" s="7" t="n">
        <v>0</v>
      </c>
      <c r="Q80" s="7" t="n">
        <v>0</v>
      </c>
      <c r="R80" s="7" t="n">
        <v>284</v>
      </c>
      <c r="S80" s="7" t="n">
        <f aca="false">L80+R80</f>
        <v>720.33</v>
      </c>
      <c r="T80" s="4"/>
    </row>
    <row r="81" customFormat="false" ht="15" hidden="false" customHeight="true" outlineLevel="0" collapsed="false">
      <c r="A81" s="5" t="s">
        <v>188</v>
      </c>
      <c r="B81" s="6" t="n">
        <v>45632</v>
      </c>
      <c r="C81" s="6" t="n">
        <v>45640</v>
      </c>
      <c r="D81" s="5" t="s">
        <v>189</v>
      </c>
      <c r="E81" s="5" t="s">
        <v>190</v>
      </c>
      <c r="F81" s="5" t="s">
        <v>23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1283.88</v>
      </c>
      <c r="N81" s="7" t="n">
        <v>678</v>
      </c>
      <c r="O81" s="7" t="n">
        <v>0</v>
      </c>
      <c r="P81" s="7" t="n">
        <v>0</v>
      </c>
      <c r="Q81" s="7" t="n">
        <v>0</v>
      </c>
      <c r="R81" s="7" t="n">
        <v>1961.88</v>
      </c>
      <c r="S81" s="7" t="n">
        <f aca="false">L81+R81</f>
        <v>1961.88</v>
      </c>
      <c r="T81" s="4"/>
    </row>
    <row r="82" customFormat="false" ht="15" hidden="false" customHeight="true" outlineLevel="0" collapsed="false">
      <c r="A82" s="5" t="s">
        <v>191</v>
      </c>
      <c r="B82" s="6" t="n">
        <v>45634</v>
      </c>
      <c r="C82" s="6" t="n">
        <v>45669</v>
      </c>
      <c r="D82" s="5" t="s">
        <v>192</v>
      </c>
      <c r="E82" s="5" t="s">
        <v>193</v>
      </c>
      <c r="F82" s="5" t="s">
        <v>27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678</v>
      </c>
      <c r="O82" s="7" t="n">
        <v>0</v>
      </c>
      <c r="P82" s="7" t="n">
        <v>0</v>
      </c>
      <c r="Q82" s="7" t="n">
        <v>0</v>
      </c>
      <c r="R82" s="7" t="n">
        <v>678</v>
      </c>
      <c r="S82" s="7" t="n">
        <f aca="false">L82+R82</f>
        <v>678</v>
      </c>
      <c r="T82" s="4"/>
    </row>
    <row r="83" customFormat="false" ht="15" hidden="false" customHeight="true" outlineLevel="0" collapsed="false">
      <c r="A83" s="5" t="s">
        <v>76</v>
      </c>
      <c r="B83" s="6" t="n">
        <v>45636</v>
      </c>
      <c r="C83" s="6" t="n">
        <v>45640</v>
      </c>
      <c r="D83" s="5" t="s">
        <v>194</v>
      </c>
      <c r="E83" s="5" t="s">
        <v>195</v>
      </c>
      <c r="F83" s="5" t="s">
        <v>23</v>
      </c>
      <c r="G83" s="7" t="n">
        <v>510.21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510.21</v>
      </c>
      <c r="M83" s="7" t="n">
        <v>0</v>
      </c>
      <c r="N83" s="7" t="n">
        <v>160</v>
      </c>
      <c r="O83" s="7" t="n">
        <v>0</v>
      </c>
      <c r="P83" s="7" t="n">
        <v>0</v>
      </c>
      <c r="Q83" s="7" t="n">
        <v>0</v>
      </c>
      <c r="R83" s="7" t="n">
        <v>160</v>
      </c>
      <c r="S83" s="7" t="n">
        <f aca="false">L83+R83</f>
        <v>670.21</v>
      </c>
      <c r="T83" s="4"/>
    </row>
    <row r="84" customFormat="false" ht="15" hidden="false" customHeight="true" outlineLevel="0" collapsed="false">
      <c r="A84" s="5" t="s">
        <v>150</v>
      </c>
      <c r="B84" s="6" t="n">
        <v>45636</v>
      </c>
      <c r="C84" s="6" t="n">
        <v>45641</v>
      </c>
      <c r="D84" s="5" t="s">
        <v>83</v>
      </c>
      <c r="E84" s="5" t="s">
        <v>196</v>
      </c>
      <c r="F84" s="5" t="s">
        <v>27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690</v>
      </c>
      <c r="O84" s="7" t="n">
        <v>0</v>
      </c>
      <c r="P84" s="7" t="n">
        <v>0</v>
      </c>
      <c r="Q84" s="7" t="n">
        <v>0</v>
      </c>
      <c r="R84" s="7" t="n">
        <v>690</v>
      </c>
      <c r="S84" s="7" t="n">
        <f aca="false">L84+R84</f>
        <v>690</v>
      </c>
      <c r="T84" s="4"/>
    </row>
    <row r="85" customFormat="false" ht="15" hidden="false" customHeight="true" outlineLevel="0" collapsed="false">
      <c r="A85" s="5" t="s">
        <v>110</v>
      </c>
      <c r="B85" s="6" t="n">
        <v>45636</v>
      </c>
      <c r="C85" s="6" t="n">
        <v>45641</v>
      </c>
      <c r="D85" s="5" t="s">
        <v>83</v>
      </c>
      <c r="E85" s="5" t="s">
        <v>196</v>
      </c>
      <c r="F85" s="5" t="s">
        <v>27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729</v>
      </c>
      <c r="O85" s="7" t="n">
        <v>0</v>
      </c>
      <c r="P85" s="7" t="n">
        <v>0</v>
      </c>
      <c r="Q85" s="7" t="n">
        <v>0</v>
      </c>
      <c r="R85" s="7" t="n">
        <v>729</v>
      </c>
      <c r="S85" s="7" t="n">
        <f aca="false">L85+R85</f>
        <v>729</v>
      </c>
      <c r="T85" s="4"/>
    </row>
    <row r="86" customFormat="false" ht="15" hidden="false" customHeight="true" outlineLevel="0" collapsed="false">
      <c r="A86" s="5" t="s">
        <v>187</v>
      </c>
      <c r="B86" s="6" t="n">
        <v>45636</v>
      </c>
      <c r="C86" s="6" t="n">
        <v>45640</v>
      </c>
      <c r="D86" s="5" t="s">
        <v>197</v>
      </c>
      <c r="E86" s="5" t="s">
        <v>198</v>
      </c>
      <c r="F86" s="5" t="s">
        <v>27</v>
      </c>
      <c r="G86" s="7" t="n">
        <v>510.21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510.21</v>
      </c>
      <c r="M86" s="7" t="n">
        <v>0</v>
      </c>
      <c r="N86" s="7" t="n">
        <v>480</v>
      </c>
      <c r="O86" s="7" t="n">
        <v>0</v>
      </c>
      <c r="P86" s="7" t="n">
        <v>0</v>
      </c>
      <c r="Q86" s="7" t="n">
        <v>0</v>
      </c>
      <c r="R86" s="7" t="n">
        <v>480</v>
      </c>
      <c r="S86" s="7" t="n">
        <f aca="false">L86+R86</f>
        <v>990.21</v>
      </c>
      <c r="T86" s="4"/>
    </row>
    <row r="87" customFormat="false" ht="15" hidden="false" customHeight="true" outlineLevel="0" collapsed="false">
      <c r="A87" s="5" t="s">
        <v>199</v>
      </c>
      <c r="B87" s="6" t="n">
        <v>45636</v>
      </c>
      <c r="C87" s="6" t="n">
        <v>45636</v>
      </c>
      <c r="D87" s="5" t="s">
        <v>200</v>
      </c>
      <c r="E87" s="5" t="s">
        <v>201</v>
      </c>
      <c r="F87" s="5" t="s">
        <v>27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365</v>
      </c>
      <c r="R87" s="7" t="n">
        <v>365</v>
      </c>
      <c r="S87" s="7" t="n">
        <f aca="false">L87+R87</f>
        <v>365</v>
      </c>
      <c r="T87" s="4"/>
    </row>
    <row r="88" customFormat="false" ht="15" hidden="false" customHeight="true" outlineLevel="0" collapsed="false">
      <c r="A88" s="5" t="s">
        <v>202</v>
      </c>
      <c r="B88" s="6" t="n">
        <v>45637</v>
      </c>
      <c r="C88" s="6" t="n">
        <v>45640</v>
      </c>
      <c r="D88" s="5" t="s">
        <v>83</v>
      </c>
      <c r="E88" s="5" t="s">
        <v>196</v>
      </c>
      <c r="F88" s="5" t="s">
        <v>23</v>
      </c>
      <c r="G88" s="7" t="n">
        <v>50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500</v>
      </c>
      <c r="M88" s="7" t="n">
        <v>0</v>
      </c>
      <c r="N88" s="7" t="n">
        <v>400</v>
      </c>
      <c r="O88" s="7" t="n">
        <v>0</v>
      </c>
      <c r="P88" s="7" t="n">
        <v>0</v>
      </c>
      <c r="Q88" s="7" t="n">
        <v>0</v>
      </c>
      <c r="R88" s="7" t="n">
        <v>400</v>
      </c>
      <c r="S88" s="7" t="n">
        <f aca="false">L88+R88</f>
        <v>900</v>
      </c>
      <c r="T88" s="4"/>
    </row>
    <row r="89" customFormat="false" ht="15" hidden="false" customHeight="true" outlineLevel="0" collapsed="false">
      <c r="A89" s="5" t="s">
        <v>203</v>
      </c>
      <c r="B89" s="6" t="n">
        <v>45637</v>
      </c>
      <c r="C89" s="6" t="n">
        <v>45637</v>
      </c>
      <c r="D89" s="5" t="s">
        <v>200</v>
      </c>
      <c r="E89" s="5" t="s">
        <v>204</v>
      </c>
      <c r="F89" s="5" t="s">
        <v>23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360</v>
      </c>
      <c r="R89" s="7" t="n">
        <v>360</v>
      </c>
      <c r="S89" s="7" t="n">
        <f aca="false">L89+R89</f>
        <v>360</v>
      </c>
      <c r="T89" s="4"/>
    </row>
    <row r="90" customFormat="false" ht="15" hidden="false" customHeight="true" outlineLevel="0" collapsed="false">
      <c r="A90" s="5" t="s">
        <v>205</v>
      </c>
      <c r="B90" s="6" t="n">
        <v>45637</v>
      </c>
      <c r="C90" s="6" t="n">
        <v>45638</v>
      </c>
      <c r="D90" s="5" t="s">
        <v>35</v>
      </c>
      <c r="E90" s="5" t="s">
        <v>108</v>
      </c>
      <c r="F90" s="5" t="s">
        <v>27</v>
      </c>
      <c r="G90" s="7" t="n">
        <v>161.2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161.2</v>
      </c>
      <c r="M90" s="7" t="n">
        <v>0</v>
      </c>
      <c r="N90" s="7" t="n">
        <v>209</v>
      </c>
      <c r="O90" s="7" t="n">
        <v>87</v>
      </c>
      <c r="P90" s="7" t="n">
        <v>0</v>
      </c>
      <c r="Q90" s="7" t="n">
        <v>0</v>
      </c>
      <c r="R90" s="7" t="n">
        <v>296</v>
      </c>
      <c r="S90" s="7" t="n">
        <f aca="false">L90+R90</f>
        <v>457.2</v>
      </c>
      <c r="T90" s="4"/>
    </row>
    <row r="91" customFormat="false" ht="15" hidden="false" customHeight="true" outlineLevel="0" collapsed="false">
      <c r="A91" s="5" t="s">
        <v>147</v>
      </c>
      <c r="B91" s="6" t="n">
        <v>45638</v>
      </c>
      <c r="C91" s="6" t="n">
        <v>45641</v>
      </c>
      <c r="D91" s="5" t="s">
        <v>125</v>
      </c>
      <c r="E91" s="5" t="s">
        <v>206</v>
      </c>
      <c r="F91" s="5" t="s">
        <v>27</v>
      </c>
      <c r="G91" s="7" t="n">
        <v>1169.11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1169.11</v>
      </c>
      <c r="M91" s="7" t="n">
        <v>0</v>
      </c>
      <c r="N91" s="7" t="n">
        <v>450</v>
      </c>
      <c r="O91" s="7" t="n">
        <v>0</v>
      </c>
      <c r="P91" s="7" t="n">
        <v>0</v>
      </c>
      <c r="Q91" s="7" t="n">
        <v>0</v>
      </c>
      <c r="R91" s="7" t="n">
        <v>450</v>
      </c>
      <c r="S91" s="7" t="n">
        <f aca="false">L91+R91</f>
        <v>1619.11</v>
      </c>
      <c r="T91" s="4"/>
    </row>
    <row r="92" customFormat="false" ht="15" hidden="false" customHeight="true" outlineLevel="0" collapsed="false">
      <c r="A92" s="5" t="s">
        <v>207</v>
      </c>
      <c r="B92" s="6" t="n">
        <v>45638</v>
      </c>
      <c r="C92" s="6" t="n">
        <v>45640</v>
      </c>
      <c r="D92" s="5" t="s">
        <v>208</v>
      </c>
      <c r="E92" s="5" t="s">
        <v>108</v>
      </c>
      <c r="F92" s="5" t="s">
        <v>23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418</v>
      </c>
      <c r="O92" s="7" t="n">
        <v>0</v>
      </c>
      <c r="P92" s="7" t="n">
        <v>0</v>
      </c>
      <c r="Q92" s="7" t="n">
        <v>0</v>
      </c>
      <c r="R92" s="7" t="n">
        <v>418</v>
      </c>
      <c r="S92" s="7" t="n">
        <f aca="false">L92+R92</f>
        <v>418</v>
      </c>
      <c r="T92" s="4"/>
    </row>
    <row r="93" customFormat="false" ht="15" hidden="false" customHeight="true" outlineLevel="0" collapsed="false">
      <c r="A93" s="5" t="s">
        <v>104</v>
      </c>
      <c r="B93" s="6" t="n">
        <v>45638</v>
      </c>
      <c r="C93" s="6" t="n">
        <v>45639</v>
      </c>
      <c r="D93" s="5" t="s">
        <v>89</v>
      </c>
      <c r="E93" s="5" t="s">
        <v>81</v>
      </c>
      <c r="F93" s="5" t="s">
        <v>27</v>
      </c>
      <c r="G93" s="7" t="n">
        <v>1521.34</v>
      </c>
      <c r="H93" s="7" t="n">
        <v>283</v>
      </c>
      <c r="I93" s="7" t="n">
        <v>0</v>
      </c>
      <c r="J93" s="7" t="n">
        <v>0</v>
      </c>
      <c r="K93" s="7" t="n">
        <v>0</v>
      </c>
      <c r="L93" s="7" t="n">
        <v>1804.34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f aca="false">L93+R93</f>
        <v>1804.34</v>
      </c>
      <c r="T93" s="4"/>
    </row>
    <row r="94" customFormat="false" ht="15" hidden="false" customHeight="true" outlineLevel="0" collapsed="false">
      <c r="A94" s="5" t="s">
        <v>209</v>
      </c>
      <c r="B94" s="6" t="n">
        <v>45639</v>
      </c>
      <c r="C94" s="6" t="n">
        <v>45644</v>
      </c>
      <c r="D94" s="5" t="s">
        <v>210</v>
      </c>
      <c r="E94" s="5" t="s">
        <v>211</v>
      </c>
      <c r="F94" s="5" t="s">
        <v>23</v>
      </c>
      <c r="G94" s="7" t="n">
        <v>1185.5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1185.5</v>
      </c>
      <c r="M94" s="7" t="n">
        <v>0</v>
      </c>
      <c r="N94" s="7" t="n">
        <v>261</v>
      </c>
      <c r="O94" s="7" t="n">
        <v>0</v>
      </c>
      <c r="P94" s="7" t="n">
        <v>0</v>
      </c>
      <c r="Q94" s="7" t="n">
        <v>0</v>
      </c>
      <c r="R94" s="7" t="n">
        <v>261</v>
      </c>
      <c r="S94" s="7" t="n">
        <f aca="false">L94+R94</f>
        <v>1446.5</v>
      </c>
      <c r="T94" s="4"/>
    </row>
    <row r="95" customFormat="false" ht="15" hidden="false" customHeight="true" outlineLevel="0" collapsed="false">
      <c r="A95" s="5" t="s">
        <v>212</v>
      </c>
      <c r="B95" s="6" t="n">
        <v>45640</v>
      </c>
      <c r="C95" s="6" t="n">
        <v>45644</v>
      </c>
      <c r="D95" s="5" t="s">
        <v>38</v>
      </c>
      <c r="E95" s="5" t="s">
        <v>213</v>
      </c>
      <c r="F95" s="5" t="s">
        <v>23</v>
      </c>
      <c r="G95" s="7" t="n">
        <v>1689.31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1689.31</v>
      </c>
      <c r="M95" s="7" t="n">
        <v>0</v>
      </c>
      <c r="N95" s="7" t="n">
        <v>1212</v>
      </c>
      <c r="O95" s="7" t="n">
        <v>0</v>
      </c>
      <c r="P95" s="7" t="n">
        <v>0</v>
      </c>
      <c r="Q95" s="7" t="n">
        <v>0</v>
      </c>
      <c r="R95" s="7" t="n">
        <v>1212</v>
      </c>
      <c r="S95" s="7" t="n">
        <f aca="false">L95+R95</f>
        <v>2901.31</v>
      </c>
      <c r="T95" s="4"/>
    </row>
    <row r="96" customFormat="false" ht="15" hidden="false" customHeight="true" outlineLevel="0" collapsed="false">
      <c r="A96" s="5" t="s">
        <v>73</v>
      </c>
      <c r="B96" s="6" t="n">
        <v>45640</v>
      </c>
      <c r="C96" s="6" t="n">
        <v>45647</v>
      </c>
      <c r="D96" s="5" t="s">
        <v>142</v>
      </c>
      <c r="E96" s="5" t="s">
        <v>214</v>
      </c>
      <c r="F96" s="5" t="s">
        <v>23</v>
      </c>
      <c r="G96" s="7" t="n">
        <v>8825.1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8825.1</v>
      </c>
      <c r="M96" s="7" t="n">
        <v>0</v>
      </c>
      <c r="N96" s="7" t="n">
        <v>1475</v>
      </c>
      <c r="O96" s="7" t="n">
        <v>0</v>
      </c>
      <c r="P96" s="7" t="n">
        <v>0</v>
      </c>
      <c r="Q96" s="7" t="n">
        <v>0</v>
      </c>
      <c r="R96" s="7" t="n">
        <v>1475</v>
      </c>
      <c r="S96" s="7" t="n">
        <f aca="false">L96+R96</f>
        <v>10300.1</v>
      </c>
      <c r="T96" s="4"/>
    </row>
    <row r="97" customFormat="false" ht="15" hidden="false" customHeight="true" outlineLevel="0" collapsed="false">
      <c r="A97" s="5" t="s">
        <v>135</v>
      </c>
      <c r="B97" s="6" t="n">
        <v>45640</v>
      </c>
      <c r="C97" s="6" t="n">
        <v>45655</v>
      </c>
      <c r="D97" s="5" t="s">
        <v>56</v>
      </c>
      <c r="E97" s="5" t="s">
        <v>214</v>
      </c>
      <c r="F97" s="5" t="s">
        <v>27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1180</v>
      </c>
      <c r="O97" s="7" t="n">
        <v>0</v>
      </c>
      <c r="P97" s="7" t="n">
        <v>0</v>
      </c>
      <c r="Q97" s="7" t="n">
        <v>0</v>
      </c>
      <c r="R97" s="7" t="n">
        <v>1180</v>
      </c>
      <c r="S97" s="7" t="n">
        <f aca="false">L97+R97</f>
        <v>1180</v>
      </c>
      <c r="T97" s="4"/>
    </row>
    <row r="98" customFormat="false" ht="15" hidden="false" customHeight="true" outlineLevel="0" collapsed="false">
      <c r="A98" s="5" t="s">
        <v>215</v>
      </c>
      <c r="B98" s="6" t="n">
        <v>45642</v>
      </c>
      <c r="C98" s="6" t="n">
        <v>45644</v>
      </c>
      <c r="D98" s="5" t="s">
        <v>216</v>
      </c>
      <c r="E98" s="5" t="s">
        <v>217</v>
      </c>
      <c r="F98" s="5" t="s">
        <v>23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425</v>
      </c>
      <c r="O98" s="7" t="n">
        <v>0</v>
      </c>
      <c r="P98" s="7" t="n">
        <v>0</v>
      </c>
      <c r="Q98" s="7" t="n">
        <v>0</v>
      </c>
      <c r="R98" s="7" t="n">
        <v>425</v>
      </c>
      <c r="S98" s="7" t="n">
        <f aca="false">L98+R98</f>
        <v>425</v>
      </c>
      <c r="T98" s="4"/>
    </row>
    <row r="99" customFormat="false" ht="15" hidden="false" customHeight="true" outlineLevel="0" collapsed="false">
      <c r="A99" s="5" t="s">
        <v>187</v>
      </c>
      <c r="B99" s="6" t="n">
        <v>45662</v>
      </c>
      <c r="C99" s="6" t="n">
        <v>45664</v>
      </c>
      <c r="D99" s="5" t="s">
        <v>218</v>
      </c>
      <c r="E99" s="5" t="s">
        <v>219</v>
      </c>
      <c r="F99" s="5" t="s">
        <v>27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382</v>
      </c>
      <c r="O99" s="7" t="n">
        <v>0</v>
      </c>
      <c r="P99" s="7" t="n">
        <v>0</v>
      </c>
      <c r="Q99" s="7" t="n">
        <v>0</v>
      </c>
      <c r="R99" s="7" t="n">
        <v>382</v>
      </c>
      <c r="S99" s="7" t="n">
        <f aca="false">L99+R99</f>
        <v>382</v>
      </c>
      <c r="T99" s="4"/>
    </row>
    <row r="100" customFormat="false" ht="15" hidden="false" customHeight="true" outlineLevel="0" collapsed="false">
      <c r="A100" s="5" t="s">
        <v>220</v>
      </c>
      <c r="B100" s="6" t="n">
        <v>45665</v>
      </c>
      <c r="C100" s="6" t="n">
        <v>45668</v>
      </c>
      <c r="D100" s="5" t="s">
        <v>86</v>
      </c>
      <c r="E100" s="5" t="s">
        <v>206</v>
      </c>
      <c r="F100" s="5" t="s">
        <v>27</v>
      </c>
      <c r="G100" s="7" t="n">
        <v>279.8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279.8</v>
      </c>
      <c r="M100" s="7" t="n">
        <v>0</v>
      </c>
      <c r="N100" s="7" t="n">
        <v>777</v>
      </c>
      <c r="O100" s="7" t="n">
        <v>383</v>
      </c>
      <c r="P100" s="7" t="n">
        <v>0</v>
      </c>
      <c r="Q100" s="7" t="n">
        <v>0</v>
      </c>
      <c r="R100" s="7" t="n">
        <v>1160</v>
      </c>
      <c r="S100" s="7" t="n">
        <f aca="false">L100+R100</f>
        <v>1439.8</v>
      </c>
      <c r="T100" s="4"/>
    </row>
    <row r="101" customFormat="false" ht="15" hidden="false" customHeight="true" outlineLevel="0" collapsed="false">
      <c r="A101" s="5" t="s">
        <v>221</v>
      </c>
      <c r="B101" s="6" t="n">
        <v>45672</v>
      </c>
      <c r="C101" s="6" t="n">
        <v>45674</v>
      </c>
      <c r="D101" s="5" t="s">
        <v>35</v>
      </c>
      <c r="E101" s="5" t="s">
        <v>108</v>
      </c>
      <c r="F101" s="5" t="s">
        <v>23</v>
      </c>
      <c r="G101" s="7" t="n">
        <v>203.62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203.62</v>
      </c>
      <c r="M101" s="7" t="n">
        <v>0</v>
      </c>
      <c r="N101" s="7" t="n">
        <v>378</v>
      </c>
      <c r="O101" s="7" t="n">
        <v>0</v>
      </c>
      <c r="P101" s="7" t="n">
        <v>0</v>
      </c>
      <c r="Q101" s="7" t="n">
        <v>0</v>
      </c>
      <c r="R101" s="7" t="n">
        <v>378</v>
      </c>
      <c r="S101" s="7" t="n">
        <f aca="false">L101+R101</f>
        <v>581.62</v>
      </c>
      <c r="T101" s="4"/>
    </row>
    <row r="102" customFormat="false" ht="15" hidden="false" customHeight="true" outlineLevel="0" collapsed="false">
      <c r="A102" s="5" t="s">
        <v>222</v>
      </c>
      <c r="B102" s="6" t="n">
        <v>45672</v>
      </c>
      <c r="C102" s="6" t="n">
        <v>45674</v>
      </c>
      <c r="D102" s="5" t="s">
        <v>35</v>
      </c>
      <c r="E102" s="5" t="s">
        <v>108</v>
      </c>
      <c r="F102" s="5" t="s">
        <v>27</v>
      </c>
      <c r="G102" s="7" t="n">
        <v>210.19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210.19</v>
      </c>
      <c r="M102" s="7" t="n">
        <v>0</v>
      </c>
      <c r="N102" s="7" t="n">
        <v>418</v>
      </c>
      <c r="O102" s="7" t="n">
        <v>0</v>
      </c>
      <c r="P102" s="7" t="n">
        <v>0</v>
      </c>
      <c r="Q102" s="7" t="n">
        <v>0</v>
      </c>
      <c r="R102" s="7" t="n">
        <v>418</v>
      </c>
      <c r="S102" s="7" t="n">
        <f aca="false">L102+R102</f>
        <v>628.19</v>
      </c>
      <c r="T102" s="4"/>
    </row>
    <row r="103" customFormat="false" ht="15" hidden="false" customHeight="true" outlineLevel="0" collapsed="false">
      <c r="A103" s="5" t="s">
        <v>223</v>
      </c>
      <c r="B103" s="6" t="n">
        <v>45672</v>
      </c>
      <c r="C103" s="6" t="n">
        <v>45678</v>
      </c>
      <c r="D103" s="5" t="s">
        <v>125</v>
      </c>
      <c r="E103" s="5" t="s">
        <v>224</v>
      </c>
      <c r="F103" s="5" t="s">
        <v>23</v>
      </c>
      <c r="G103" s="7" t="n">
        <v>959.51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959.51</v>
      </c>
      <c r="M103" s="7" t="n">
        <v>0</v>
      </c>
      <c r="N103" s="7" t="n">
        <v>952</v>
      </c>
      <c r="O103" s="7" t="n">
        <v>0</v>
      </c>
      <c r="P103" s="7" t="n">
        <v>0</v>
      </c>
      <c r="Q103" s="7" t="n">
        <v>0</v>
      </c>
      <c r="R103" s="7" t="n">
        <v>952</v>
      </c>
      <c r="S103" s="7" t="n">
        <f aca="false">L103+R103</f>
        <v>1911.51</v>
      </c>
      <c r="T103" s="4"/>
    </row>
    <row r="104" customFormat="false" ht="15" hidden="false" customHeight="true" outlineLevel="0" collapsed="false">
      <c r="A104" s="5" t="s">
        <v>225</v>
      </c>
      <c r="B104" s="6" t="n">
        <v>45672</v>
      </c>
      <c r="C104" s="6" t="n">
        <v>45675</v>
      </c>
      <c r="D104" s="5" t="s">
        <v>96</v>
      </c>
      <c r="E104" s="5" t="s">
        <v>97</v>
      </c>
      <c r="F104" s="5" t="s">
        <v>27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684</v>
      </c>
      <c r="N104" s="7" t="n">
        <v>900</v>
      </c>
      <c r="O104" s="7" t="n">
        <v>0</v>
      </c>
      <c r="P104" s="7" t="n">
        <v>100</v>
      </c>
      <c r="Q104" s="7" t="n">
        <v>0</v>
      </c>
      <c r="R104" s="7" t="n">
        <v>1684</v>
      </c>
      <c r="S104" s="7" t="n">
        <f aca="false">L104+R104</f>
        <v>1684</v>
      </c>
      <c r="T104" s="4"/>
    </row>
    <row r="105" customFormat="false" ht="15" hidden="false" customHeight="true" outlineLevel="0" collapsed="false">
      <c r="A105" s="5" t="s">
        <v>31</v>
      </c>
      <c r="B105" s="6" t="n">
        <v>45673</v>
      </c>
      <c r="C105" s="6" t="n">
        <v>45679</v>
      </c>
      <c r="D105" s="5" t="s">
        <v>226</v>
      </c>
      <c r="E105" s="5" t="s">
        <v>227</v>
      </c>
      <c r="F105" s="5" t="s">
        <v>23</v>
      </c>
      <c r="G105" s="7" t="n">
        <v>240.19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240.19</v>
      </c>
      <c r="M105" s="7" t="n">
        <v>0</v>
      </c>
      <c r="N105" s="7" t="n">
        <v>732</v>
      </c>
      <c r="O105" s="7" t="n">
        <v>130</v>
      </c>
      <c r="P105" s="7" t="n">
        <v>0</v>
      </c>
      <c r="Q105" s="7" t="n">
        <v>0</v>
      </c>
      <c r="R105" s="7" t="n">
        <v>862</v>
      </c>
      <c r="S105" s="7" t="n">
        <f aca="false">L105+R105</f>
        <v>1102.19</v>
      </c>
      <c r="T105" s="4"/>
    </row>
    <row r="106" customFormat="false" ht="15" hidden="false" customHeight="true" outlineLevel="0" collapsed="false">
      <c r="A106" s="5" t="s">
        <v>135</v>
      </c>
      <c r="B106" s="6" t="n">
        <v>45686</v>
      </c>
      <c r="C106" s="6" t="n">
        <v>45719</v>
      </c>
      <c r="D106" s="5" t="s">
        <v>86</v>
      </c>
      <c r="E106" s="5" t="s">
        <v>228</v>
      </c>
      <c r="F106" s="5" t="s">
        <v>23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494</v>
      </c>
      <c r="N106" s="7" t="n">
        <v>728</v>
      </c>
      <c r="O106" s="7" t="n">
        <v>0</v>
      </c>
      <c r="P106" s="7" t="n">
        <v>0</v>
      </c>
      <c r="Q106" s="7" t="n">
        <v>0</v>
      </c>
      <c r="R106" s="7" t="n">
        <v>1222</v>
      </c>
      <c r="S106" s="7" t="n">
        <f aca="false">L106+R106</f>
        <v>1222</v>
      </c>
      <c r="T106" s="4"/>
    </row>
    <row r="107" customFormat="false" ht="15" hidden="false" customHeight="true" outlineLevel="0" collapsed="false">
      <c r="A107" s="5" t="s">
        <v>139</v>
      </c>
      <c r="B107" s="6" t="n">
        <v>45687</v>
      </c>
      <c r="C107" s="6" t="n">
        <v>45689</v>
      </c>
      <c r="D107" s="5" t="s">
        <v>229</v>
      </c>
      <c r="E107" s="5" t="s">
        <v>230</v>
      </c>
      <c r="F107" s="5" t="s">
        <v>23</v>
      </c>
      <c r="G107" s="7" t="n">
        <v>192.16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192.16</v>
      </c>
      <c r="M107" s="7" t="n">
        <v>0</v>
      </c>
      <c r="N107" s="7" t="n">
        <v>244</v>
      </c>
      <c r="O107" s="7" t="n">
        <v>0</v>
      </c>
      <c r="P107" s="7" t="n">
        <v>0</v>
      </c>
      <c r="Q107" s="7" t="n">
        <v>0</v>
      </c>
      <c r="R107" s="7" t="n">
        <v>244</v>
      </c>
      <c r="S107" s="7" t="n">
        <f aca="false">L107+R107</f>
        <v>436.16</v>
      </c>
      <c r="T107" s="4"/>
    </row>
    <row r="108" customFormat="false" ht="15" hidden="false" customHeight="true" outlineLevel="0" collapsed="false">
      <c r="A108" s="5" t="s">
        <v>231</v>
      </c>
      <c r="B108" s="6" t="n">
        <v>45696</v>
      </c>
      <c r="C108" s="6" t="n">
        <v>45700</v>
      </c>
      <c r="D108" s="5" t="s">
        <v>125</v>
      </c>
      <c r="E108" s="5" t="s">
        <v>232</v>
      </c>
      <c r="F108" s="5" t="s">
        <v>23</v>
      </c>
      <c r="G108" s="7" t="n">
        <v>959.21</v>
      </c>
      <c r="H108" s="7" t="n">
        <v>1229.01</v>
      </c>
      <c r="I108" s="7" t="n">
        <v>0</v>
      </c>
      <c r="J108" s="7" t="n">
        <v>0</v>
      </c>
      <c r="K108" s="7" t="n">
        <v>0</v>
      </c>
      <c r="L108" s="7" t="n">
        <v>2188.22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f aca="false">L108+R108</f>
        <v>2188.22</v>
      </c>
      <c r="T108" s="4"/>
    </row>
    <row r="109" customFormat="false" ht="15" hidden="false" customHeight="true" outlineLevel="0" collapsed="false">
      <c r="A109" s="5" t="s">
        <v>82</v>
      </c>
      <c r="B109" s="6" t="n">
        <v>45696</v>
      </c>
      <c r="C109" s="6" t="n">
        <v>45701</v>
      </c>
      <c r="D109" s="5" t="s">
        <v>70</v>
      </c>
      <c r="E109" s="5" t="s">
        <v>81</v>
      </c>
      <c r="F109" s="5" t="s">
        <v>27</v>
      </c>
      <c r="G109" s="7" t="n">
        <v>3137.08</v>
      </c>
      <c r="H109" s="7" t="n">
        <v>859.29</v>
      </c>
      <c r="I109" s="7" t="n">
        <v>566.5</v>
      </c>
      <c r="J109" s="7" t="n">
        <v>0</v>
      </c>
      <c r="K109" s="7" t="n">
        <v>10.26</v>
      </c>
      <c r="L109" s="7" t="n">
        <v>4573.13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f aca="false">L109+R109</f>
        <v>4573.13</v>
      </c>
      <c r="T109" s="4"/>
    </row>
    <row r="110" customFormat="false" ht="15" hidden="false" customHeight="true" outlineLevel="0" collapsed="false">
      <c r="A110" s="5" t="s">
        <v>187</v>
      </c>
      <c r="B110" s="6" t="n">
        <v>45701</v>
      </c>
      <c r="C110" s="6" t="n">
        <v>45703</v>
      </c>
      <c r="D110" s="5" t="s">
        <v>132</v>
      </c>
      <c r="E110" s="5" t="s">
        <v>133</v>
      </c>
      <c r="F110" s="5" t="s">
        <v>27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567.96</v>
      </c>
      <c r="N110" s="7" t="n">
        <v>309.14</v>
      </c>
      <c r="O110" s="7" t="n">
        <v>0</v>
      </c>
      <c r="P110" s="7" t="n">
        <v>0</v>
      </c>
      <c r="Q110" s="7" t="n">
        <v>0</v>
      </c>
      <c r="R110" s="7" t="n">
        <v>877.1</v>
      </c>
      <c r="S110" s="7" t="n">
        <f aca="false">L110+R110</f>
        <v>877.1</v>
      </c>
      <c r="T110" s="4"/>
    </row>
    <row r="111" customFormat="false" ht="15" hidden="false" customHeight="true" outlineLevel="0" collapsed="false">
      <c r="A111" s="5" t="s">
        <v>221</v>
      </c>
      <c r="B111" s="6" t="n">
        <v>45705</v>
      </c>
      <c r="C111" s="6" t="n">
        <v>45707</v>
      </c>
      <c r="D111" s="5" t="s">
        <v>233</v>
      </c>
      <c r="E111" s="5" t="s">
        <v>234</v>
      </c>
      <c r="F111" s="5" t="s">
        <v>23</v>
      </c>
      <c r="G111" s="7" t="n">
        <v>449.21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449.21</v>
      </c>
      <c r="M111" s="7" t="n">
        <v>0</v>
      </c>
      <c r="N111" s="7" t="n">
        <v>191</v>
      </c>
      <c r="O111" s="7" t="n">
        <v>0</v>
      </c>
      <c r="P111" s="7" t="n">
        <v>0</v>
      </c>
      <c r="Q111" s="7" t="n">
        <v>0</v>
      </c>
      <c r="R111" s="7" t="n">
        <v>191</v>
      </c>
      <c r="S111" s="7" t="n">
        <f aca="false">L111+R111</f>
        <v>640.21</v>
      </c>
      <c r="T111" s="4"/>
    </row>
    <row r="112" customFormat="false" ht="15" hidden="false" customHeight="true" outlineLevel="0" collapsed="false">
      <c r="A112" s="5" t="s">
        <v>58</v>
      </c>
      <c r="B112" s="6" t="n">
        <v>45706</v>
      </c>
      <c r="C112" s="6" t="n">
        <v>45708</v>
      </c>
      <c r="D112" s="5" t="s">
        <v>56</v>
      </c>
      <c r="E112" s="5" t="s">
        <v>235</v>
      </c>
      <c r="F112" s="5" t="s">
        <v>23</v>
      </c>
      <c r="G112" s="7" t="n">
        <v>1191.16</v>
      </c>
      <c r="H112" s="7" t="n">
        <v>0</v>
      </c>
      <c r="I112" s="7" t="n">
        <v>71.56</v>
      </c>
      <c r="J112" s="7" t="n">
        <v>0</v>
      </c>
      <c r="K112" s="7" t="n">
        <v>0</v>
      </c>
      <c r="L112" s="7" t="n">
        <v>1262.72</v>
      </c>
      <c r="M112" s="7" t="n">
        <v>0</v>
      </c>
      <c r="N112" s="7" t="n">
        <v>518</v>
      </c>
      <c r="O112" s="7" t="n">
        <v>0</v>
      </c>
      <c r="P112" s="7" t="n">
        <v>0</v>
      </c>
      <c r="Q112" s="7" t="n">
        <v>0</v>
      </c>
      <c r="R112" s="7" t="n">
        <v>518</v>
      </c>
      <c r="S112" s="7" t="n">
        <f aca="false">L112+R112</f>
        <v>1780.72</v>
      </c>
      <c r="T112" s="4"/>
    </row>
    <row r="113" customFormat="false" ht="15" hidden="false" customHeight="true" outlineLevel="0" collapsed="false">
      <c r="A113" s="5" t="s">
        <v>52</v>
      </c>
      <c r="B113" s="6" t="n">
        <v>45710</v>
      </c>
      <c r="C113" s="6" t="n">
        <v>45718</v>
      </c>
      <c r="D113" s="5" t="s">
        <v>86</v>
      </c>
      <c r="E113" s="5" t="s">
        <v>91</v>
      </c>
      <c r="F113" s="5" t="s">
        <v>23</v>
      </c>
      <c r="G113" s="7" t="n">
        <v>599.92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599.92</v>
      </c>
      <c r="M113" s="7" t="n">
        <v>0</v>
      </c>
      <c r="N113" s="7" t="n">
        <v>700</v>
      </c>
      <c r="O113" s="7" t="n">
        <v>0</v>
      </c>
      <c r="P113" s="7" t="n">
        <v>0</v>
      </c>
      <c r="Q113" s="7" t="n">
        <v>0</v>
      </c>
      <c r="R113" s="7" t="n">
        <v>700</v>
      </c>
      <c r="S113" s="7" t="n">
        <f aca="false">L113+R113</f>
        <v>1299.92</v>
      </c>
      <c r="T113" s="4"/>
    </row>
    <row r="114" customFormat="false" ht="15" hidden="false" customHeight="true" outlineLevel="0" collapsed="false">
      <c r="A114" s="5" t="s">
        <v>52</v>
      </c>
      <c r="B114" s="6" t="n">
        <v>45710</v>
      </c>
      <c r="C114" s="6" t="n">
        <v>45718</v>
      </c>
      <c r="D114" s="5" t="s">
        <v>86</v>
      </c>
      <c r="E114" s="5" t="s">
        <v>236</v>
      </c>
      <c r="F114" s="5" t="s">
        <v>23</v>
      </c>
      <c r="G114" s="7" t="n">
        <v>599.92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599.92</v>
      </c>
      <c r="M114" s="7" t="n">
        <v>0</v>
      </c>
      <c r="N114" s="7" t="n">
        <v>350</v>
      </c>
      <c r="O114" s="7" t="n">
        <v>0</v>
      </c>
      <c r="P114" s="7" t="n">
        <v>0</v>
      </c>
      <c r="Q114" s="7" t="n">
        <v>0</v>
      </c>
      <c r="R114" s="7" t="n">
        <v>350</v>
      </c>
      <c r="S114" s="7" t="n">
        <f aca="false">L114+R114</f>
        <v>949.92</v>
      </c>
      <c r="T114" s="4"/>
    </row>
    <row r="115" customFormat="false" ht="15" hidden="false" customHeight="true" outlineLevel="0" collapsed="false">
      <c r="A115" s="5" t="s">
        <v>52</v>
      </c>
      <c r="B115" s="6" t="n">
        <v>45710</v>
      </c>
      <c r="C115" s="6" t="n">
        <v>45718</v>
      </c>
      <c r="D115" s="5" t="s">
        <v>86</v>
      </c>
      <c r="E115" s="5" t="s">
        <v>237</v>
      </c>
      <c r="F115" s="5" t="s">
        <v>23</v>
      </c>
      <c r="G115" s="7" t="n">
        <v>599.92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599.92</v>
      </c>
      <c r="M115" s="7" t="n">
        <v>0</v>
      </c>
      <c r="N115" s="7" t="n">
        <v>350</v>
      </c>
      <c r="O115" s="7" t="n">
        <v>0</v>
      </c>
      <c r="P115" s="7" t="n">
        <v>0</v>
      </c>
      <c r="Q115" s="7" t="n">
        <v>0</v>
      </c>
      <c r="R115" s="7" t="n">
        <v>350</v>
      </c>
      <c r="S115" s="7" t="n">
        <f aca="false">L115+R115</f>
        <v>949.92</v>
      </c>
      <c r="T115" s="4"/>
    </row>
    <row r="116" customFormat="false" ht="15" hidden="false" customHeight="true" outlineLevel="0" collapsed="false">
      <c r="A116" s="5" t="s">
        <v>238</v>
      </c>
      <c r="B116" s="6" t="n">
        <v>45715</v>
      </c>
      <c r="C116" s="6" t="n">
        <v>45716</v>
      </c>
      <c r="D116" s="5" t="s">
        <v>229</v>
      </c>
      <c r="E116" s="5" t="s">
        <v>239</v>
      </c>
      <c r="F116" s="5" t="s">
        <v>27</v>
      </c>
      <c r="G116" s="7" t="n">
        <v>191.08</v>
      </c>
      <c r="H116" s="7" t="n">
        <v>0</v>
      </c>
      <c r="I116" s="7" t="n">
        <v>13.16</v>
      </c>
      <c r="J116" s="7" t="n">
        <v>0</v>
      </c>
      <c r="K116" s="7" t="n">
        <v>0</v>
      </c>
      <c r="L116" s="7" t="n">
        <v>204.24</v>
      </c>
      <c r="M116" s="7" t="n">
        <v>0</v>
      </c>
      <c r="N116" s="7" t="n">
        <v>122</v>
      </c>
      <c r="O116" s="7" t="n">
        <v>0</v>
      </c>
      <c r="P116" s="7" t="n">
        <v>0</v>
      </c>
      <c r="Q116" s="7" t="n">
        <v>0</v>
      </c>
      <c r="R116" s="7" t="n">
        <v>122</v>
      </c>
      <c r="S116" s="7" t="n">
        <f aca="false">L116+R116</f>
        <v>326.24</v>
      </c>
      <c r="T116" s="4"/>
    </row>
    <row r="117" customFormat="false" ht="15" hidden="false" customHeight="true" outlineLevel="0" collapsed="false">
      <c r="A117" s="5" t="s">
        <v>240</v>
      </c>
      <c r="B117" s="6" t="n">
        <v>45715</v>
      </c>
      <c r="C117" s="6" t="n">
        <v>45716</v>
      </c>
      <c r="D117" s="5" t="s">
        <v>241</v>
      </c>
      <c r="E117" s="5" t="s">
        <v>242</v>
      </c>
      <c r="F117" s="5" t="s">
        <v>23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100</v>
      </c>
      <c r="N117" s="7" t="n">
        <v>150</v>
      </c>
      <c r="O117" s="7" t="n">
        <v>100</v>
      </c>
      <c r="P117" s="7" t="n">
        <v>50</v>
      </c>
      <c r="Q117" s="7" t="n">
        <v>0</v>
      </c>
      <c r="R117" s="7" t="n">
        <v>400</v>
      </c>
      <c r="S117" s="7" t="n">
        <f aca="false">L117+R117</f>
        <v>400</v>
      </c>
      <c r="T117" s="4"/>
    </row>
    <row r="118" customFormat="false" ht="15" hidden="false" customHeight="true" outlineLevel="0" collapsed="false">
      <c r="A118" s="5" t="s">
        <v>181</v>
      </c>
      <c r="B118" s="6" t="n">
        <v>45716</v>
      </c>
      <c r="C118" s="6" t="n">
        <v>45718</v>
      </c>
      <c r="D118" s="5" t="s">
        <v>243</v>
      </c>
      <c r="E118" s="5" t="s">
        <v>244</v>
      </c>
      <c r="F118" s="5" t="s">
        <v>27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400</v>
      </c>
      <c r="O118" s="7" t="n">
        <v>0</v>
      </c>
      <c r="P118" s="7" t="n">
        <v>0</v>
      </c>
      <c r="Q118" s="7" t="n">
        <v>0</v>
      </c>
      <c r="R118" s="7" t="n">
        <v>400</v>
      </c>
      <c r="S118" s="7" t="n">
        <f aca="false">L118+R118</f>
        <v>400</v>
      </c>
      <c r="T118" s="4"/>
    </row>
    <row r="119" customFormat="false" ht="15" hidden="false" customHeight="true" outlineLevel="0" collapsed="false">
      <c r="A119" s="5" t="s">
        <v>245</v>
      </c>
      <c r="B119" s="6" t="n">
        <v>45718</v>
      </c>
      <c r="C119" s="6" t="n">
        <v>45723</v>
      </c>
      <c r="D119" s="5" t="s">
        <v>246</v>
      </c>
      <c r="E119" s="5" t="s">
        <v>247</v>
      </c>
      <c r="F119" s="5" t="s">
        <v>23</v>
      </c>
      <c r="G119" s="7" t="n">
        <v>858.31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858.31</v>
      </c>
      <c r="M119" s="7" t="n">
        <v>0</v>
      </c>
      <c r="N119" s="7" t="n">
        <v>1338.2</v>
      </c>
      <c r="O119" s="7" t="n">
        <v>0</v>
      </c>
      <c r="P119" s="7" t="n">
        <v>0</v>
      </c>
      <c r="Q119" s="7" t="n">
        <v>0</v>
      </c>
      <c r="R119" s="7" t="n">
        <v>1338.2</v>
      </c>
      <c r="S119" s="7" t="n">
        <f aca="false">L119+R119</f>
        <v>2196.51</v>
      </c>
      <c r="T119" s="4"/>
    </row>
    <row r="120" customFormat="false" ht="15" hidden="false" customHeight="true" outlineLevel="0" collapsed="false">
      <c r="A120" s="5" t="s">
        <v>248</v>
      </c>
      <c r="B120" s="6" t="n">
        <v>45721</v>
      </c>
      <c r="C120" s="6" t="n">
        <v>45724</v>
      </c>
      <c r="D120" s="5" t="s">
        <v>89</v>
      </c>
      <c r="E120" s="5" t="s">
        <v>81</v>
      </c>
      <c r="F120" s="5" t="s">
        <v>23</v>
      </c>
      <c r="G120" s="7" t="n">
        <v>1350.94</v>
      </c>
      <c r="H120" s="7" t="n">
        <v>328.01</v>
      </c>
      <c r="I120" s="7" t="n">
        <v>41.38</v>
      </c>
      <c r="J120" s="7" t="n">
        <v>0</v>
      </c>
      <c r="K120" s="7" t="n">
        <v>0</v>
      </c>
      <c r="L120" s="7" t="n">
        <v>1720.33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f aca="false">L120+R120</f>
        <v>1720.33</v>
      </c>
      <c r="T120" s="4"/>
    </row>
    <row r="121" customFormat="false" ht="15" hidden="false" customHeight="true" outlineLevel="0" collapsed="false">
      <c r="A121" s="5" t="s">
        <v>249</v>
      </c>
      <c r="B121" s="6" t="n">
        <v>45722</v>
      </c>
      <c r="C121" s="6" t="n">
        <v>45724</v>
      </c>
      <c r="D121" s="5" t="s">
        <v>32</v>
      </c>
      <c r="E121" s="5" t="s">
        <v>33</v>
      </c>
      <c r="F121" s="5" t="s">
        <v>27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379.12</v>
      </c>
      <c r="N121" s="7" t="n">
        <v>280</v>
      </c>
      <c r="O121" s="7" t="n">
        <v>200</v>
      </c>
      <c r="P121" s="7" t="n">
        <v>0</v>
      </c>
      <c r="Q121" s="7" t="n">
        <v>0</v>
      </c>
      <c r="R121" s="7" t="n">
        <v>859.12</v>
      </c>
      <c r="S121" s="7" t="n">
        <f aca="false">L121+R121</f>
        <v>859.12</v>
      </c>
      <c r="T121" s="4"/>
    </row>
    <row r="122" customFormat="false" ht="15" hidden="false" customHeight="true" outlineLevel="0" collapsed="false">
      <c r="A122" s="5" t="s">
        <v>52</v>
      </c>
      <c r="B122" s="6" t="n">
        <v>45722</v>
      </c>
      <c r="C122" s="6" t="n">
        <v>45723</v>
      </c>
      <c r="D122" s="5" t="s">
        <v>35</v>
      </c>
      <c r="E122" s="5" t="s">
        <v>108</v>
      </c>
      <c r="F122" s="5" t="s">
        <v>23</v>
      </c>
      <c r="G122" s="7" t="n">
        <v>222.7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222.7</v>
      </c>
      <c r="M122" s="7" t="n">
        <v>0</v>
      </c>
      <c r="N122" s="7" t="n">
        <v>291</v>
      </c>
      <c r="O122" s="7" t="n">
        <v>0</v>
      </c>
      <c r="P122" s="7" t="n">
        <v>0</v>
      </c>
      <c r="Q122" s="7" t="n">
        <v>0</v>
      </c>
      <c r="R122" s="7" t="n">
        <v>291</v>
      </c>
      <c r="S122" s="7" t="n">
        <f aca="false">L122+R122</f>
        <v>513.7</v>
      </c>
      <c r="T122" s="4"/>
    </row>
    <row r="123" customFormat="false" ht="15" hidden="false" customHeight="true" outlineLevel="0" collapsed="false">
      <c r="A123" s="5" t="s">
        <v>250</v>
      </c>
      <c r="B123" s="6" t="n">
        <v>45723</v>
      </c>
      <c r="C123" s="6" t="n">
        <v>45741</v>
      </c>
      <c r="D123" s="5" t="s">
        <v>251</v>
      </c>
      <c r="E123" s="5" t="s">
        <v>252</v>
      </c>
      <c r="F123" s="5" t="s">
        <v>253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4030</v>
      </c>
      <c r="O123" s="7" t="n">
        <v>1644</v>
      </c>
      <c r="P123" s="7" t="n">
        <v>8</v>
      </c>
      <c r="Q123" s="7" t="n">
        <v>0</v>
      </c>
      <c r="R123" s="7" t="n">
        <v>5682</v>
      </c>
      <c r="S123" s="7" t="n">
        <f aca="false">L123+R123</f>
        <v>5682</v>
      </c>
      <c r="T123" s="4"/>
    </row>
    <row r="124" customFormat="false" ht="15" hidden="false" customHeight="true" outlineLevel="0" collapsed="false">
      <c r="A124" s="5" t="s">
        <v>254</v>
      </c>
      <c r="B124" s="6" t="n">
        <v>45731</v>
      </c>
      <c r="C124" s="6" t="n">
        <v>45738</v>
      </c>
      <c r="D124" s="5" t="s">
        <v>86</v>
      </c>
      <c r="E124" s="5" t="s">
        <v>91</v>
      </c>
      <c r="F124" s="5" t="s">
        <v>27</v>
      </c>
      <c r="G124" s="7" t="n">
        <v>663.5</v>
      </c>
      <c r="H124" s="7" t="n">
        <v>788.99</v>
      </c>
      <c r="I124" s="7" t="n">
        <v>0</v>
      </c>
      <c r="J124" s="7" t="n">
        <v>0</v>
      </c>
      <c r="K124" s="7" t="n">
        <v>0</v>
      </c>
      <c r="L124" s="7" t="n">
        <v>1452.49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f aca="false">L124+R124</f>
        <v>1452.49</v>
      </c>
      <c r="T124" s="4"/>
    </row>
    <row r="125" customFormat="false" ht="15" hidden="false" customHeight="true" outlineLevel="0" collapsed="false">
      <c r="A125" s="5" t="s">
        <v>135</v>
      </c>
      <c r="B125" s="6" t="n">
        <v>45732</v>
      </c>
      <c r="C125" s="6" t="n">
        <v>45743</v>
      </c>
      <c r="D125" s="5" t="s">
        <v>246</v>
      </c>
      <c r="E125" s="5" t="s">
        <v>255</v>
      </c>
      <c r="F125" s="5" t="s">
        <v>23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746.62</v>
      </c>
      <c r="N125" s="7" t="n">
        <v>1870</v>
      </c>
      <c r="O125" s="7" t="n">
        <v>0</v>
      </c>
      <c r="P125" s="7" t="n">
        <v>0</v>
      </c>
      <c r="Q125" s="7" t="n">
        <v>0</v>
      </c>
      <c r="R125" s="7" t="n">
        <v>2616.62</v>
      </c>
      <c r="S125" s="7" t="n">
        <f aca="false">L125+R125</f>
        <v>2616.62</v>
      </c>
      <c r="T125" s="4"/>
    </row>
    <row r="126" customFormat="false" ht="15" hidden="false" customHeight="true" outlineLevel="0" collapsed="false">
      <c r="A126" s="5" t="s">
        <v>172</v>
      </c>
      <c r="B126" s="6" t="n">
        <v>45732</v>
      </c>
      <c r="C126" s="6" t="n">
        <v>45746</v>
      </c>
      <c r="D126" s="5" t="s">
        <v>256</v>
      </c>
      <c r="E126" s="5" t="s">
        <v>257</v>
      </c>
      <c r="F126" s="5" t="s">
        <v>23</v>
      </c>
      <c r="G126" s="7" t="n">
        <v>523.11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523.11</v>
      </c>
      <c r="M126" s="7" t="n">
        <v>0</v>
      </c>
      <c r="N126" s="7" t="n">
        <v>350</v>
      </c>
      <c r="O126" s="7" t="n">
        <v>0</v>
      </c>
      <c r="P126" s="7" t="n">
        <v>0</v>
      </c>
      <c r="Q126" s="7" t="n">
        <v>0</v>
      </c>
      <c r="R126" s="7" t="n">
        <v>350</v>
      </c>
      <c r="S126" s="7" t="n">
        <f aca="false">L126+R126</f>
        <v>873.11</v>
      </c>
      <c r="T126" s="4"/>
    </row>
    <row r="127" customFormat="false" ht="15" hidden="false" customHeight="true" outlineLevel="0" collapsed="false">
      <c r="A127" s="5" t="s">
        <v>172</v>
      </c>
      <c r="B127" s="6" t="n">
        <v>45732</v>
      </c>
      <c r="C127" s="6" t="n">
        <v>45746</v>
      </c>
      <c r="D127" s="5" t="s">
        <v>256</v>
      </c>
      <c r="E127" s="5" t="s">
        <v>258</v>
      </c>
      <c r="F127" s="5" t="s">
        <v>23</v>
      </c>
      <c r="G127" s="7" t="n">
        <v>711.5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711.5</v>
      </c>
      <c r="M127" s="7" t="n">
        <v>0</v>
      </c>
      <c r="N127" s="7" t="n">
        <v>336</v>
      </c>
      <c r="O127" s="7" t="n">
        <v>0</v>
      </c>
      <c r="P127" s="7" t="n">
        <v>0</v>
      </c>
      <c r="Q127" s="7" t="n">
        <v>0</v>
      </c>
      <c r="R127" s="7" t="n">
        <v>336</v>
      </c>
      <c r="S127" s="7" t="n">
        <f aca="false">L127+R127</f>
        <v>1047.5</v>
      </c>
      <c r="T127" s="4"/>
    </row>
    <row r="128" customFormat="false" ht="15" hidden="false" customHeight="true" outlineLevel="0" collapsed="false">
      <c r="A128" s="5" t="s">
        <v>172</v>
      </c>
      <c r="B128" s="6" t="n">
        <v>45732</v>
      </c>
      <c r="C128" s="6" t="n">
        <v>45746</v>
      </c>
      <c r="D128" s="5" t="s">
        <v>256</v>
      </c>
      <c r="E128" s="5" t="s">
        <v>259</v>
      </c>
      <c r="F128" s="5" t="s">
        <v>23</v>
      </c>
      <c r="G128" s="7" t="n">
        <v>33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330</v>
      </c>
      <c r="M128" s="7" t="n">
        <v>0</v>
      </c>
      <c r="N128" s="7" t="n">
        <v>418</v>
      </c>
      <c r="O128" s="7" t="n">
        <v>0</v>
      </c>
      <c r="P128" s="7" t="n">
        <v>0</v>
      </c>
      <c r="Q128" s="7" t="n">
        <v>0</v>
      </c>
      <c r="R128" s="7" t="n">
        <v>418</v>
      </c>
      <c r="S128" s="7" t="n">
        <f aca="false">L128+R128</f>
        <v>748</v>
      </c>
      <c r="T128" s="4"/>
    </row>
    <row r="129" customFormat="false" ht="15" hidden="false" customHeight="true" outlineLevel="0" collapsed="false">
      <c r="A129" s="5" t="s">
        <v>172</v>
      </c>
      <c r="B129" s="6" t="n">
        <v>45732</v>
      </c>
      <c r="C129" s="6" t="n">
        <v>45746</v>
      </c>
      <c r="D129" s="5" t="s">
        <v>256</v>
      </c>
      <c r="E129" s="5" t="s">
        <v>91</v>
      </c>
      <c r="F129" s="5" t="s">
        <v>23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700</v>
      </c>
      <c r="O129" s="7" t="n">
        <v>0</v>
      </c>
      <c r="P129" s="7" t="n">
        <v>0</v>
      </c>
      <c r="Q129" s="7" t="n">
        <v>0</v>
      </c>
      <c r="R129" s="7" t="n">
        <v>700</v>
      </c>
      <c r="S129" s="7" t="n">
        <f aca="false">L129+R129</f>
        <v>700</v>
      </c>
      <c r="T129" s="4"/>
    </row>
    <row r="130" customFormat="false" ht="15" hidden="false" customHeight="true" outlineLevel="0" collapsed="false">
      <c r="A130" s="5" t="s">
        <v>73</v>
      </c>
      <c r="B130" s="6" t="n">
        <v>45733</v>
      </c>
      <c r="C130" s="6" t="n">
        <v>45734</v>
      </c>
      <c r="D130" s="5" t="s">
        <v>118</v>
      </c>
      <c r="E130" s="5" t="s">
        <v>260</v>
      </c>
      <c r="F130" s="5" t="s">
        <v>27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163.1</v>
      </c>
      <c r="N130" s="7" t="n">
        <v>209.4</v>
      </c>
      <c r="O130" s="7" t="n">
        <v>33</v>
      </c>
      <c r="P130" s="7" t="n">
        <v>0</v>
      </c>
      <c r="Q130" s="7" t="n">
        <v>0</v>
      </c>
      <c r="R130" s="7" t="n">
        <v>405.5</v>
      </c>
      <c r="S130" s="7" t="n">
        <f aca="false">L130+R130</f>
        <v>405.5</v>
      </c>
      <c r="T130" s="4"/>
    </row>
    <row r="131" customFormat="false" ht="15" hidden="false" customHeight="true" outlineLevel="0" collapsed="false">
      <c r="A131" s="5" t="s">
        <v>261</v>
      </c>
      <c r="B131" s="6" t="n">
        <v>45736</v>
      </c>
      <c r="C131" s="6" t="n">
        <v>45738</v>
      </c>
      <c r="D131" s="5" t="s">
        <v>262</v>
      </c>
      <c r="E131" s="5" t="s">
        <v>263</v>
      </c>
      <c r="F131" s="5" t="s">
        <v>23</v>
      </c>
      <c r="G131" s="7" t="n">
        <v>617.25</v>
      </c>
      <c r="H131" s="7" t="n">
        <v>582.75</v>
      </c>
      <c r="I131" s="7" t="n">
        <v>0</v>
      </c>
      <c r="J131" s="7" t="n">
        <v>0</v>
      </c>
      <c r="K131" s="7" t="n">
        <v>0</v>
      </c>
      <c r="L131" s="7" t="n">
        <v>120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f aca="false">L131+R131</f>
        <v>1200</v>
      </c>
      <c r="T131" s="4"/>
    </row>
    <row r="132" customFormat="false" ht="15" hidden="false" customHeight="true" outlineLevel="0" collapsed="false">
      <c r="A132" s="5" t="s">
        <v>264</v>
      </c>
      <c r="B132" s="6" t="n">
        <v>45740</v>
      </c>
      <c r="C132" s="6" t="n">
        <v>45742</v>
      </c>
      <c r="D132" s="5" t="s">
        <v>265</v>
      </c>
      <c r="E132" s="5" t="s">
        <v>266</v>
      </c>
      <c r="F132" s="5" t="s">
        <v>23</v>
      </c>
      <c r="G132" s="7" t="n">
        <v>913.23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913.23</v>
      </c>
      <c r="M132" s="7" t="n">
        <v>0</v>
      </c>
      <c r="N132" s="7" t="n">
        <v>266</v>
      </c>
      <c r="O132" s="7" t="n">
        <v>0</v>
      </c>
      <c r="P132" s="7" t="n">
        <v>0</v>
      </c>
      <c r="Q132" s="7" t="n">
        <v>0</v>
      </c>
      <c r="R132" s="7" t="n">
        <v>266</v>
      </c>
      <c r="S132" s="7" t="n">
        <f aca="false">L132+R132</f>
        <v>1179.23</v>
      </c>
      <c r="T132" s="4"/>
    </row>
    <row r="133" customFormat="false" ht="15" hidden="false" customHeight="true" outlineLevel="0" collapsed="false">
      <c r="A133" s="5" t="s">
        <v>147</v>
      </c>
      <c r="B133" s="6" t="n">
        <v>45741</v>
      </c>
      <c r="C133" s="6" t="n">
        <v>45748</v>
      </c>
      <c r="D133" s="5" t="s">
        <v>183</v>
      </c>
      <c r="E133" s="5" t="s">
        <v>184</v>
      </c>
      <c r="F133" s="5" t="s">
        <v>23</v>
      </c>
      <c r="G133" s="7" t="n">
        <v>0</v>
      </c>
      <c r="H133" s="7" t="n">
        <v>874</v>
      </c>
      <c r="I133" s="7" t="n">
        <v>0</v>
      </c>
      <c r="J133" s="7" t="n">
        <v>0</v>
      </c>
      <c r="K133" s="7" t="n">
        <v>0</v>
      </c>
      <c r="L133" s="7" t="n">
        <v>874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f aca="false">L133+R133</f>
        <v>874</v>
      </c>
      <c r="T133" s="4"/>
    </row>
    <row r="134" customFormat="false" ht="15" hidden="false" customHeight="true" outlineLevel="0" collapsed="false">
      <c r="A134" s="5" t="s">
        <v>117</v>
      </c>
      <c r="B134" s="6" t="n">
        <v>45742</v>
      </c>
      <c r="C134" s="6" t="n">
        <v>45744</v>
      </c>
      <c r="D134" s="5" t="s">
        <v>77</v>
      </c>
      <c r="E134" s="5" t="s">
        <v>186</v>
      </c>
      <c r="F134" s="5" t="s">
        <v>23</v>
      </c>
      <c r="G134" s="7" t="n">
        <v>460.6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460.6</v>
      </c>
      <c r="M134" s="7" t="n">
        <v>0</v>
      </c>
      <c r="N134" s="7" t="n">
        <v>284</v>
      </c>
      <c r="O134" s="7" t="n">
        <v>0</v>
      </c>
      <c r="P134" s="7" t="n">
        <v>0</v>
      </c>
      <c r="Q134" s="7" t="n">
        <v>0</v>
      </c>
      <c r="R134" s="7" t="n">
        <v>284</v>
      </c>
      <c r="S134" s="7" t="n">
        <f aca="false">L134+R134</f>
        <v>744.6</v>
      </c>
      <c r="T134" s="4"/>
    </row>
    <row r="135" customFormat="false" ht="15" hidden="false" customHeight="true" outlineLevel="0" collapsed="false">
      <c r="A135" s="5" t="s">
        <v>79</v>
      </c>
      <c r="B135" s="6" t="n">
        <v>45742</v>
      </c>
      <c r="C135" s="6" t="n">
        <v>45744</v>
      </c>
      <c r="D135" s="5" t="s">
        <v>267</v>
      </c>
      <c r="E135" s="5" t="s">
        <v>268</v>
      </c>
      <c r="F135" s="5" t="s">
        <v>27</v>
      </c>
      <c r="G135" s="7" t="n">
        <v>222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222</v>
      </c>
      <c r="M135" s="7" t="n">
        <v>0</v>
      </c>
      <c r="N135" s="7" t="n">
        <v>300</v>
      </c>
      <c r="O135" s="7" t="n">
        <v>0</v>
      </c>
      <c r="P135" s="7" t="n">
        <v>0</v>
      </c>
      <c r="Q135" s="7" t="n">
        <v>0</v>
      </c>
      <c r="R135" s="7" t="n">
        <v>300</v>
      </c>
      <c r="S135" s="7" t="n">
        <f aca="false">L135+R135</f>
        <v>522</v>
      </c>
      <c r="T135" s="4"/>
    </row>
    <row r="136" customFormat="false" ht="15" hidden="false" customHeight="true" outlineLevel="0" collapsed="false">
      <c r="A136" s="5" t="s">
        <v>58</v>
      </c>
      <c r="B136" s="6" t="n">
        <v>45743</v>
      </c>
      <c r="C136" s="6" t="n">
        <v>45744</v>
      </c>
      <c r="D136" s="5" t="s">
        <v>67</v>
      </c>
      <c r="E136" s="5" t="s">
        <v>269</v>
      </c>
      <c r="F136" s="5" t="s">
        <v>23</v>
      </c>
      <c r="G136" s="7" t="n">
        <v>165.65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165.65</v>
      </c>
      <c r="M136" s="7" t="n">
        <v>0</v>
      </c>
      <c r="N136" s="7" t="n">
        <v>156</v>
      </c>
      <c r="O136" s="7" t="n">
        <v>0</v>
      </c>
      <c r="P136" s="7" t="n">
        <v>0</v>
      </c>
      <c r="Q136" s="7" t="n">
        <v>0</v>
      </c>
      <c r="R136" s="7" t="n">
        <v>156</v>
      </c>
      <c r="S136" s="7" t="n">
        <f aca="false">L136+R136</f>
        <v>321.65</v>
      </c>
      <c r="T136" s="4"/>
    </row>
    <row r="137" customFormat="false" ht="15" hidden="false" customHeight="true" outlineLevel="0" collapsed="false">
      <c r="A137" s="5" t="s">
        <v>270</v>
      </c>
      <c r="B137" s="6" t="n">
        <v>45743</v>
      </c>
      <c r="C137" s="6" t="n">
        <v>45744</v>
      </c>
      <c r="D137" s="5" t="s">
        <v>41</v>
      </c>
      <c r="E137" s="5" t="s">
        <v>33</v>
      </c>
      <c r="F137" s="5" t="s">
        <v>27</v>
      </c>
      <c r="G137" s="7" t="n">
        <v>194.6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194.6</v>
      </c>
      <c r="M137" s="7" t="n">
        <v>0</v>
      </c>
      <c r="N137" s="7" t="n">
        <v>264</v>
      </c>
      <c r="O137" s="7" t="n">
        <v>0</v>
      </c>
      <c r="P137" s="7" t="n">
        <v>0</v>
      </c>
      <c r="Q137" s="7" t="n">
        <v>0</v>
      </c>
      <c r="R137" s="7" t="n">
        <v>264</v>
      </c>
      <c r="S137" s="7" t="n">
        <f aca="false">L137+R137</f>
        <v>458.6</v>
      </c>
      <c r="T137" s="4"/>
    </row>
    <row r="138" customFormat="false" ht="15" hidden="false" customHeight="true" outlineLevel="0" collapsed="false">
      <c r="A138" s="5" t="s">
        <v>85</v>
      </c>
      <c r="B138" s="6" t="n">
        <v>45745</v>
      </c>
      <c r="C138" s="6" t="n">
        <v>45750</v>
      </c>
      <c r="D138" s="5" t="s">
        <v>38</v>
      </c>
      <c r="E138" s="5" t="s">
        <v>252</v>
      </c>
      <c r="F138" s="5" t="s">
        <v>27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1170</v>
      </c>
      <c r="O138" s="7" t="n">
        <v>588</v>
      </c>
      <c r="P138" s="7" t="n">
        <v>0</v>
      </c>
      <c r="Q138" s="7" t="n">
        <v>0</v>
      </c>
      <c r="R138" s="7" t="n">
        <v>1758</v>
      </c>
      <c r="S138" s="7" t="n">
        <f aca="false">L138+R138</f>
        <v>1758</v>
      </c>
      <c r="T138" s="4"/>
    </row>
    <row r="139" customFormat="false" ht="15" hidden="false" customHeight="true" outlineLevel="0" collapsed="false">
      <c r="A139" s="5" t="s">
        <v>271</v>
      </c>
      <c r="B139" s="6" t="n">
        <v>45747</v>
      </c>
      <c r="C139" s="6" t="n">
        <v>45750</v>
      </c>
      <c r="D139" s="5" t="s">
        <v>56</v>
      </c>
      <c r="E139" s="5" t="s">
        <v>57</v>
      </c>
      <c r="F139" s="5" t="s">
        <v>23</v>
      </c>
      <c r="G139" s="7" t="n">
        <v>740.6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740.6</v>
      </c>
      <c r="M139" s="7" t="n">
        <v>0</v>
      </c>
      <c r="N139" s="7" t="n">
        <v>518</v>
      </c>
      <c r="O139" s="7" t="n">
        <v>0</v>
      </c>
      <c r="P139" s="7" t="n">
        <v>0</v>
      </c>
      <c r="Q139" s="7" t="n">
        <v>0</v>
      </c>
      <c r="R139" s="7" t="n">
        <v>518</v>
      </c>
      <c r="S139" s="7" t="n">
        <f aca="false">L139+R139</f>
        <v>1258.6</v>
      </c>
      <c r="T139" s="4"/>
    </row>
    <row r="140" customFormat="false" ht="15" hidden="false" customHeight="true" outlineLevel="0" collapsed="false">
      <c r="A140" s="5" t="s">
        <v>76</v>
      </c>
      <c r="B140" s="6" t="n">
        <v>45747</v>
      </c>
      <c r="C140" s="6" t="n">
        <v>45750</v>
      </c>
      <c r="D140" s="5" t="s">
        <v>272</v>
      </c>
      <c r="E140" s="5" t="s">
        <v>273</v>
      </c>
      <c r="F140" s="5" t="s">
        <v>23</v>
      </c>
      <c r="G140" s="7" t="n">
        <v>448.29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448.29</v>
      </c>
      <c r="M140" s="7" t="n">
        <v>0</v>
      </c>
      <c r="N140" s="7" t="n">
        <v>199</v>
      </c>
      <c r="O140" s="7" t="n">
        <v>0</v>
      </c>
      <c r="P140" s="7" t="n">
        <v>0</v>
      </c>
      <c r="Q140" s="7" t="n">
        <v>0</v>
      </c>
      <c r="R140" s="7" t="n">
        <v>199</v>
      </c>
      <c r="S140" s="7" t="n">
        <f aca="false">L140+R140</f>
        <v>647.29</v>
      </c>
      <c r="T140" s="4"/>
    </row>
    <row r="141" customFormat="false" ht="15" hidden="false" customHeight="true" outlineLevel="0" collapsed="false">
      <c r="A141" s="5" t="s">
        <v>107</v>
      </c>
      <c r="B141" s="6" t="n">
        <v>45747</v>
      </c>
      <c r="C141" s="6" t="n">
        <v>45750</v>
      </c>
      <c r="D141" s="5" t="s">
        <v>62</v>
      </c>
      <c r="E141" s="5" t="s">
        <v>274</v>
      </c>
      <c r="F141" s="5" t="s">
        <v>23</v>
      </c>
      <c r="G141" s="7" t="n">
        <v>400.6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400.6</v>
      </c>
      <c r="M141" s="7" t="n">
        <v>0</v>
      </c>
      <c r="N141" s="7" t="n">
        <v>562</v>
      </c>
      <c r="O141" s="7" t="n">
        <v>0</v>
      </c>
      <c r="P141" s="7" t="n">
        <v>0</v>
      </c>
      <c r="Q141" s="7" t="n">
        <v>0</v>
      </c>
      <c r="R141" s="7" t="n">
        <v>562</v>
      </c>
      <c r="S141" s="7" t="n">
        <f aca="false">L141+R141</f>
        <v>962.6</v>
      </c>
      <c r="T141" s="4"/>
    </row>
    <row r="142" customFormat="false" ht="15" hidden="false" customHeight="true" outlineLevel="0" collapsed="false">
      <c r="A142" s="5" t="s">
        <v>205</v>
      </c>
      <c r="B142" s="6" t="n">
        <v>45747</v>
      </c>
      <c r="C142" s="6" t="n">
        <v>45749</v>
      </c>
      <c r="D142" s="5" t="s">
        <v>35</v>
      </c>
      <c r="E142" s="5" t="s">
        <v>275</v>
      </c>
      <c r="F142" s="5" t="s">
        <v>23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349.45</v>
      </c>
      <c r="N142" s="7" t="n">
        <v>284</v>
      </c>
      <c r="O142" s="7" t="n">
        <v>69</v>
      </c>
      <c r="P142" s="7" t="n">
        <v>0</v>
      </c>
      <c r="Q142" s="7" t="n">
        <v>0</v>
      </c>
      <c r="R142" s="7" t="n">
        <v>702.45</v>
      </c>
      <c r="S142" s="7" t="n">
        <f aca="false">L142+R142</f>
        <v>702.45</v>
      </c>
      <c r="T142" s="4"/>
    </row>
    <row r="143" customFormat="false" ht="30" hidden="false" customHeight="true" outlineLevel="0" collapsed="false">
      <c r="A143" s="10"/>
      <c r="B143" s="10"/>
      <c r="C143" s="10"/>
      <c r="D143" s="11"/>
      <c r="E143" s="11"/>
      <c r="F143" s="10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</row>
    <row r="144" customFormat="false" ht="21.9" hidden="false" customHeight="true" outlineLevel="0" collapsed="false">
      <c r="B144" s="10"/>
      <c r="C144" s="10"/>
      <c r="D144" s="11"/>
      <c r="E144" s="11"/>
      <c r="F144" s="10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2:46:52Z</dcterms:created>
  <dc:creator>Thomas-Gilmore, Cheryl</dc:creator>
  <dc:description/>
  <dc:language>en-US</dc:language>
  <cp:lastModifiedBy>Gwen Cannon-Jenkins</cp:lastModifiedBy>
  <cp:lastPrinted>2025-04-23T22:08:56Z</cp:lastPrinted>
  <dcterms:modified xsi:type="dcterms:W3CDTF">2025-04-24T20:26:17Z</dcterms:modified>
  <cp:revision>0</cp:revision>
  <dc:subject/>
  <dc:title/>
</cp:coreProperties>
</file>